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
  </bookViews>
  <sheets>
    <sheet name="Forma - 2" sheetId="1" state="visible" r:id="rId2"/>
    <sheet name="1-Sherbimet PubliAdministrative" sheetId="2" state="visible" r:id="rId3"/>
    <sheet name="2-Transparenca Komun" sheetId="3" state="visible" r:id="rId4"/>
    <sheet name="3-Te DNj &amp; Sherbimet Sociale" sheetId="4" state="visible" r:id="rId5"/>
    <sheet name="4-Kultura Sporti Rinia" sheetId="5" state="visible" r:id="rId6"/>
    <sheet name="5-Menaxh Emergjen" sheetId="6" state="visible" r:id="rId7"/>
    <sheet name="6-Planifik Hapesinor" sheetId="7" state="visible" r:id="rId8"/>
    <sheet name="7-Hapesirat Publike" sheetId="8" state="visible" r:id="rId9"/>
    <sheet name="8-Infrastruktura Rrugore" sheetId="9" state="visible" r:id="rId10"/>
    <sheet name="9-Transporti Publik" sheetId="10" state="visible" r:id="rId11"/>
    <sheet name="10-ParkingjePub" sheetId="11" state="visible" r:id="rId12"/>
    <sheet name="11-Uji i pij" sheetId="12" state="visible" r:id="rId13"/>
    <sheet name="12-Kanalizim" sheetId="13" state="visible" r:id="rId14"/>
    <sheet name="13-Menaxh Mbetu" sheetId="14" state="visible" r:id="rId15"/>
    <sheet name="14 - Mbrojtja Mjed" sheetId="15" state="visible" r:id="rId16"/>
    <sheet name="Sheet1" sheetId="16" state="visible" r:id="rId17"/>
  </sheets>
  <definedNames>
    <definedName function="false" hidden="false" localSheetId="1" name="_xlnm.Print_Area" vbProcedure="false">'1-Sherbimet PubliAdministrative'!$B$3:$D$26,'1-Sherbimet PubliAdministrative'!$B$28:$D$51,'1-Sherbimet PubliAdministrative'!$B$53:$D$115</definedName>
    <definedName function="false" hidden="false" localSheetId="10" name="_xlnm.Print_Area" vbProcedure="false">'10-ParkingjePub'!$C$3:$E$23,'10-ParkingjePub'!$C$26:$E$49,'10-ParkingjePub'!$C$52:$E$75,'10-ParkingjePub'!$C$77:$E$100</definedName>
    <definedName function="false" hidden="false" localSheetId="11" name="_xlnm.Print_Area" vbProcedure="false">'11-Uji i pij'!$D$3:$F$26,'11-Uji i pij'!$D$29:$F$52,'11-Uji i pij'!$D$55:$F$90,'11-Uji i pij'!$D$94:$F$123,'11-Uji i pij'!$D$127:$F$150,'11-Uji i pij'!$D$153:$F$179,'11-Uji i pij'!$D$182:$F$205</definedName>
    <definedName function="false" hidden="false" localSheetId="12" name="_xlnm.Print_Area" vbProcedure="false">'12-Kanalizim'!$D$3:$F$26,'12-Kanalizim'!$D$29:$F$52,'12-Kanalizim'!$D$55:$F$90,'12-Kanalizim'!$D$93:$F$116,'12-Kanalizim'!$D$119:$F$142</definedName>
    <definedName function="false" hidden="false" localSheetId="13" name="_xlnm.Print_Area" vbProcedure="false">'13-Menaxh Mbetu'!$C$4:$E$27,'13-Menaxh Mbetu'!$C$30:$E$53,'13-Menaxh Mbetu'!$C$56:$E$91,'13-Menaxh Mbetu'!$C$94:$E$117,'13-Menaxh Mbetu'!$C$120:$E$143,'13-Menaxh Mbetu'!$C$146:$E$169</definedName>
    <definedName function="false" hidden="false" localSheetId="14" name="_xlnm.Print_Area" vbProcedure="false">'14 - Mbrojtja Mjed'!$D$4:$F$27,'14 - Mbrojtja Mjed'!$D$29:$F$52,'14 - Mbrojtja Mjed'!$D$55:$F$87,'14 - Mbrojtja Mjed'!$D$90:$F$119</definedName>
    <definedName function="false" hidden="false" localSheetId="2" name="_xlnm.Print_Area" vbProcedure="false">'2-Transparenca Komun'!$B$3:$D$26,'2-Transparenca Komun'!$B$28:$D$51,'2-Transparenca Komun'!$B$53:$D$76,'2-Transparenca Komun'!$B$106:$D$129,'2-Transparenca Komun'!$B$131:$D$154,'2-Transparenca Komun'!$B$156:$D$188,'2-Transparenca Komun'!$B$190:$D$213,'2-Transparenca Komun'!$B$215:$D$238,'2-Transparenca Komun'!$B$241:$D$318,'2-Transparenca Komun'!$B$78:$D$101,'2-Transparenca Komun'!$B$321:$D$341,'2-Transparenca Komun'!$B$343:$D$372,'2-Transparenca Komun'!$B$375:$D$395,'2-Transparenca Komun'!$B$397:$D$417,'2-Transparenca Komun'!$B$420:$D$440,'2-Transparenca Komun'!$B$443:$D$466</definedName>
    <definedName function="false" hidden="false" localSheetId="3" name="_xlnm.Print_Area" vbProcedure="false">'3-Te DNj &amp; Sherbimet Sociale'!$D$3:$F$29,'3-Te DNj &amp; Sherbimet Sociale'!$D$31:$F$54,'3-Te DNj &amp; Sherbimet Sociale'!$D$56:$F$84,'3-Te DNj &amp; Sherbimet Sociale'!$D$138:$F$161,'3-Te DNj &amp; Sherbimet Sociale'!$D$163:$F$186,'3-Te DNj &amp; Sherbimet Sociale'!$D$188:$F$211,'3-Te DNj &amp; Sherbimet Sociale'!$D$213:$F$236,'3-Te DNj &amp; Sherbimet Sociale'!$D$86:$F$109,'3-Te DNj &amp; Sherbimet Sociale'!$D$111:$F$134,'3-Te DNj &amp; Sherbimet Sociale'!$D$297:$F$317,'3-Te DNj &amp; Sherbimet Sociale'!$D$268:$F$291,'3-Te DNj &amp; Sherbimet Sociale'!$D$240:$F$263</definedName>
    <definedName function="false" hidden="false" localSheetId="4" name="_xlnm.Print_Area" vbProcedure="false">'4-Kultura Sporti Rinia'!$C$3:$E$44,'4-Kultura Sporti Rinia'!$C$47:$E$88,'4-Kultura Sporti Rinia'!$C$91:$E$123</definedName>
    <definedName function="false" hidden="false" localSheetId="5" name="_xlnm.Print_Area" vbProcedure="false">'5-Menaxh Emergjen'!$C$3:$E$26,'5-Menaxh Emergjen'!$C$29:$E$52</definedName>
    <definedName function="false" hidden="false" localSheetId="6" name="_xlnm.Print_Area" vbProcedure="false">'6-Planifik Hapesinor'!$C$3:$E$26,'6-Planifik Hapesinor'!$C$28:$E$54,'6-Planifik Hapesinor'!$C$56:$E$79,'6-Planifik Hapesinor'!$C$82:$E$105</definedName>
    <definedName function="false" hidden="false" localSheetId="7" name="_xlnm.Print_Area" vbProcedure="false">'7-Hapesirat Publike'!$C$3:$E$29,'7-Hapesirat Publike'!$C$32:$E$58,'7-Hapesirat Publike'!$C$61:$E$84</definedName>
    <definedName function="false" hidden="false" localSheetId="8" name="_xlnm.Print_Area" vbProcedure="false">'8-Infrastruktura Rrugore'!$D$4:$F$27,'8-Infrastruktura Rrugore'!$D$30:$F$53,'8-Infrastruktura Rrugore'!$D$55:$F$78,'8-Infrastruktura Rrugore'!$D$80:$F$103,'8-Infrastruktura Rrugore'!$D$106:$F$129</definedName>
    <definedName function="false" hidden="false" localSheetId="9" name="_xlnm.Print_Area" vbProcedure="false">'9-Transporti Publik'!$C$3:$E$26,'9-Transporti Publik'!$C$29:$E$52,'9-Transporti Publik'!$C$55:$E$78</definedName>
    <definedName function="false" hidden="false" localSheetId="0" name="_xlnm.Print_Area" vbProcedure="false">'Forma - 2'!$B$2:$F$31,'Forma - 2'!$B$33:$F$1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827">
  <si>
    <t xml:space="preserve">Rev 30 - Dhjetor</t>
  </si>
  <si>
    <t xml:space="preserve">Ministria e Administrimit të Pushtetit Lokal - Departamenti për Performancë dhe Transparencë Komunale</t>
  </si>
  <si>
    <t xml:space="preserve">Formulari 2 i Sistemit të Menaxhimit të Performancës Komunale</t>
  </si>
  <si>
    <t xml:space="preserve">Autorizimi i të dhënave</t>
  </si>
  <si>
    <r>
      <rPr>
        <sz val="10"/>
        <color rgb="FF000000"/>
        <rFont val="Century Gothic"/>
        <family val="2"/>
      </rPr>
      <t xml:space="preserve">I kontrollova me kujdes të dhënat e raportuara dhe raportin përmbledhës për performancën e komunës sonë. Të dhënat (nuk) janë të (pa) sakta dhe shprehin performancën e komunës në mënyrë objektive, në përputhje metodologjinë standarde (</t>
    </r>
    <r>
      <rPr>
        <i val="true"/>
        <sz val="10"/>
        <color rgb="FF000000"/>
        <rFont val="Century Gothic"/>
        <family val="2"/>
      </rPr>
      <t xml:space="preserve">konstatimi duhet të jetë në përputhje me njërën prej alternativave të certifikimit të dokumentit në vazhdim</t>
    </r>
    <r>
      <rPr>
        <sz val="10"/>
        <color rgb="FF000000"/>
        <rFont val="Century Gothic"/>
        <family val="2"/>
      </rPr>
      <t xml:space="preserve">).</t>
    </r>
  </si>
  <si>
    <t xml:space="preserve">CERTIFIKIMI I DOKUMENTIT (RAPORTIT) NGA KRYETARI I KOMUNËS</t>
  </si>
  <si>
    <r>
      <rPr>
        <sz val="10"/>
        <color rgb="FF000000"/>
        <rFont val="Century Gothic"/>
        <family val="2"/>
      </rPr>
      <t xml:space="preserve">(</t>
    </r>
    <r>
      <rPr>
        <i val="true"/>
        <sz val="10"/>
        <color rgb="FF000000"/>
        <rFont val="Century Gothic"/>
        <family val="2"/>
      </rPr>
      <t xml:space="preserve">Shkalla e përgatitjes së dokumentit.  Rrumbullako shkronjën e duhur ose elimino dy shkronjat tjera!)</t>
    </r>
  </si>
  <si>
    <t xml:space="preserve">A</t>
  </si>
  <si>
    <t xml:space="preserve">Dokumenti është i pranueshëm. </t>
  </si>
  <si>
    <t xml:space="preserve">B</t>
  </si>
  <si>
    <r>
      <rPr>
        <sz val="10"/>
        <color rgb="FF000000"/>
        <rFont val="Century Gothic"/>
        <family val="2"/>
      </rPr>
      <t xml:space="preserve">Dokumenti është i pranueshëm pas përmirësimit të këtyre të dhënave: (</t>
    </r>
    <r>
      <rPr>
        <i val="true"/>
        <sz val="10"/>
        <color rgb="FF000000"/>
        <rFont val="Century Gothic"/>
        <family val="2"/>
      </rPr>
      <t xml:space="preserve">numro të dhënat</t>
    </r>
    <r>
      <rPr>
        <sz val="10"/>
        <color rgb="FF000000"/>
        <rFont val="Century Gothic"/>
        <family val="2"/>
      </rPr>
      <t xml:space="preserve">)</t>
    </r>
  </si>
  <si>
    <t xml:space="preserve">C</t>
  </si>
  <si>
    <t xml:space="preserve">Dokumenti nuk është i pranueshëm.</t>
  </si>
  <si>
    <r>
      <rPr>
        <i val="true"/>
        <sz val="10"/>
        <color rgb="FF000000"/>
        <rFont val="Century Gothic"/>
        <family val="2"/>
      </rPr>
      <t xml:space="preserve">(ky paragraf shkruhet kur dokumenti është i pranueshëm</t>
    </r>
    <r>
      <rPr>
        <sz val="10"/>
        <color rgb="FF000000"/>
        <rFont val="Century Gothic"/>
        <family val="2"/>
      </rPr>
      <t xml:space="preserve">)</t>
    </r>
  </si>
  <si>
    <t xml:space="preserve">Ne plotësisht i pranojmë ndryshimet e nevojshme në përparimin e dokumentit dhe autorizojmë të dhënat e performancës së komunës sonë si të sakta dhe të besueshme për përdorim nga MAPL.</t>
  </si>
  <si>
    <t xml:space="preserve">EMRI I DREJTORIT TË ADMINISTRATËS:</t>
  </si>
  <si>
    <t xml:space="preserve">Data</t>
  </si>
  <si>
    <t xml:space="preserve">(shkruaj emërin)</t>
  </si>
  <si>
    <t xml:space="preserve">EMRI I KRYETARIT TË KOMUNËS:</t>
  </si>
  <si>
    <t xml:space="preserve">(shkruaj emërin e kryetarit)</t>
  </si>
  <si>
    <t xml:space="preserve">Fusha Nr.</t>
  </si>
  <si>
    <t xml:space="preserve">Rezultati</t>
  </si>
  <si>
    <t xml:space="preserve">Nr.</t>
  </si>
  <si>
    <t xml:space="preserve">Treguesi</t>
  </si>
  <si>
    <t xml:space="preserve">Vlera</t>
  </si>
  <si>
    <t xml:space="preserve">Ofrimi i shërbime administrative sipas kërkesave të qytetarëve</t>
  </si>
  <si>
    <t xml:space="preserve">1.1.1</t>
  </si>
  <si>
    <t xml:space="preserve">% e lëndëve të shqyrtuara gjatë vitit</t>
  </si>
  <si>
    <t xml:space="preserve">1.1.2</t>
  </si>
  <si>
    <t xml:space="preserve">% e lëndëve të shqyrtuara brenda afateve ligjore</t>
  </si>
  <si>
    <t xml:space="preserve">1.1.3</t>
  </si>
  <si>
    <t xml:space="preserve">Koha mesatare e shqyrtimit të kërkesave për shërbime publike administrative </t>
  </si>
  <si>
    <t xml:space="preserve">Sigurimi i pjesëmarrjes së qytetarëve në procesin e vendim-marrjes në komunë</t>
  </si>
  <si>
    <t xml:space="preserve">2.1.1</t>
  </si>
  <si>
    <t xml:space="preserve">% e mbledhjeve të kuvendit dhe komisioneve komunale të bëra publike për qytetarët</t>
  </si>
  <si>
    <t xml:space="preserve">2.1.2</t>
  </si>
  <si>
    <t xml:space="preserve">% e akteve të miratuara në kuvendin komunal për të cilat është konsultuar publiku</t>
  </si>
  <si>
    <t xml:space="preserve">2.1.3</t>
  </si>
  <si>
    <t xml:space="preserve">Konsultimi i publikut për miratimin e kornizës afatmesme dhe buxhetit komunal</t>
  </si>
  <si>
    <t xml:space="preserve">2.1.4</t>
  </si>
  <si>
    <t xml:space="preserve"> % e njoftimeve të publikuara për mbajtjen e 2 takimeve publike</t>
  </si>
  <si>
    <t xml:space="preserve">Sigurimi i qasjes së qytetarëve në dokumente publike</t>
  </si>
  <si>
    <t xml:space="preserve">2.2.1</t>
  </si>
  <si>
    <t xml:space="preserve">% e publikimit të akteve të miratuara në kuvendin komunal në faqën zyrtare të komunës</t>
  </si>
  <si>
    <t xml:space="preserve">2.2.2</t>
  </si>
  <si>
    <t xml:space="preserve">% e publikimit të akteve me karakter të përgjithshëm të miratuara nga kryetari i komunës në faqën zyrtare të komunës</t>
  </si>
  <si>
    <t xml:space="preserve">2.2.3</t>
  </si>
  <si>
    <t xml:space="preserve">% e publikimit të dokumenteve për planifikim dhe shpenzim të buxhetit</t>
  </si>
  <si>
    <t xml:space="preserve">2.2.4</t>
  </si>
  <si>
    <t xml:space="preserve">% e publikimit të dokumenteve të prokurimit publik të komunës</t>
  </si>
  <si>
    <t xml:space="preserve">2.2.5</t>
  </si>
  <si>
    <t xml:space="preserve">% e realizimit të kërkesave të qytetarëve për qasje në dokumente publike</t>
  </si>
  <si>
    <t xml:space="preserve">2.2.6</t>
  </si>
  <si>
    <t xml:space="preserve">% e përmbushjes së kritereve të  faqes zyrtare elektronike të komunës</t>
  </si>
  <si>
    <t xml:space="preserve">Sigurimi i llogaridhënies dhe respektimi i afateve ligjore në proceset e Kuvendit Komunal</t>
  </si>
  <si>
    <t xml:space="preserve">2.3.1</t>
  </si>
  <si>
    <t xml:space="preserve">% e miratimi me kohë i propozim buxhetit vjetor komunal nga Kuvendi Komunal</t>
  </si>
  <si>
    <t xml:space="preserve">2.3.2</t>
  </si>
  <si>
    <t xml:space="preserve">% e diskutimeve për raportin e buxhetit nga Kuvendi Komunal për vitin paraprak</t>
  </si>
  <si>
    <t xml:space="preserve">2.3.3</t>
  </si>
  <si>
    <t xml:space="preserve">% e diskutimit të raportit të performancës komunale nga kuvendi komunal për vitin paraprak</t>
  </si>
  <si>
    <t xml:space="preserve">2.3.4</t>
  </si>
  <si>
    <t xml:space="preserve">% mbledhjeve të KK me pjesëmarrje të kryetarit të komunës</t>
  </si>
  <si>
    <t xml:space="preserve">Sigurimi i masave antikorrupsion ne administraten e komunes</t>
  </si>
  <si>
    <t xml:space="preserve">2.4.1</t>
  </si>
  <si>
    <t xml:space="preserve">% e raportimit të planit vjetor të planit të integritetit para kuvendit komunal</t>
  </si>
  <si>
    <t xml:space="preserve">2.4.2</t>
  </si>
  <si>
    <t xml:space="preserve">% e zyrtarëve të suspenduar komunal në raport me akuzat e ngritura ndaj tyre</t>
  </si>
  <si>
    <t xml:space="preserve">Sigurimi i barazisë dhe mbrojtja nga diskriminimi</t>
  </si>
  <si>
    <t xml:space="preserve">3.1.1</t>
  </si>
  <si>
    <t xml:space="preserve">% e të punësuarëve me aftësi të kufizuar në institucionet komunale, sipas përkatësisë gjinore</t>
  </si>
  <si>
    <t xml:space="preserve">3.1.2</t>
  </si>
  <si>
    <t xml:space="preserve">% e të punësuarëve sipas përkatësisë gjinore</t>
  </si>
  <si>
    <t xml:space="preserve">3.1.3</t>
  </si>
  <si>
    <t xml:space="preserve">% e të punësuarëve nga komunitetet jo-shumicë sipas përkatësisë gjinore</t>
  </si>
  <si>
    <t xml:space="preserve">3.1.4</t>
  </si>
  <si>
    <t xml:space="preserve">% e grave dhe vajzave pjesëmarrëse në takimet publike</t>
  </si>
  <si>
    <t xml:space="preserve">3.1.5</t>
  </si>
  <si>
    <t xml:space="preserve">% e zyrtarëve të emëruar politik gra dhe vajza në postet politike në komunë</t>
  </si>
  <si>
    <t xml:space="preserve">Ofrimi i shërbimeve sociale dhe familjare</t>
  </si>
  <si>
    <t xml:space="preserve">3.2.1</t>
  </si>
  <si>
    <t xml:space="preserve">% e familjeve në nevojë të cilave iu është siguruar banimi</t>
  </si>
  <si>
    <t xml:space="preserve">3.2.2</t>
  </si>
  <si>
    <t xml:space="preserve">% e popullatës e cila përfiton nga skema sociale</t>
  </si>
  <si>
    <t xml:space="preserve">3.2.3</t>
  </si>
  <si>
    <t xml:space="preserve">% e ankesave të miratuara për skemën e ndihmës sociale</t>
  </si>
  <si>
    <t xml:space="preserve">3.2.4</t>
  </si>
  <si>
    <t xml:space="preserve">% e fëmijve në nevojë me strehim familjar</t>
  </si>
  <si>
    <t xml:space="preserve">Sigurimi I trajtimit te barabarte ne kuadrin e menaxhimit te burimeve njerezore</t>
  </si>
  <si>
    <t xml:space="preserve">3.3.1</t>
  </si>
  <si>
    <t xml:space="preserve">% zbatimit të skemës në shpërndarjen e vlerësimeve të punës për shërbyesit civil</t>
  </si>
  <si>
    <t xml:space="preserve">3.3.2</t>
  </si>
  <si>
    <t xml:space="preserve">% e vendeve të hapura të punës janë procesuar përmes SIMBNj</t>
  </si>
  <si>
    <t xml:space="preserve">3.3.3</t>
  </si>
  <si>
    <t xml:space="preserve">% e prezantimit për diskutim në kuvendin komunal të raportit vjetor të zyrës së personelit të komunës për vitin paraprak</t>
  </si>
  <si>
    <t xml:space="preserve">Ndërtimi i kapaciteteve të nevojshme për ushtrimin e veprimtarive kulturore, rinore dhe sportive</t>
  </si>
  <si>
    <t xml:space="preserve">4.1.1</t>
  </si>
  <si>
    <t xml:space="preserve">% e realizimit të planit komunal për ndërtimin e kapaciteteve për veprimtari  kulturore, rinore dhe sportive</t>
  </si>
  <si>
    <t xml:space="preserve">Rritja e numrit të veprimtarive kulturore, rinore e sportive dhe e pjesëmarrjes së qytetarëve</t>
  </si>
  <si>
    <t xml:space="preserve">4.2.1</t>
  </si>
  <si>
    <t xml:space="preserve">% e realizimit të veprimtarive të planifikuara për kulturë, rini dhe sport</t>
  </si>
  <si>
    <t xml:space="preserve">4.2.2</t>
  </si>
  <si>
    <t xml:space="preserve">% e pjesëmarrjes së qytetarëve sipas veprimtarive për kulturë, rini dhe sport</t>
  </si>
  <si>
    <t xml:space="preserve">Mbrojtja e qytetarëve dhe e pasurisë së tyre nga fatkeqësitë</t>
  </si>
  <si>
    <t xml:space="preserve">5.1.1</t>
  </si>
  <si>
    <t xml:space="preserve">% e realizimit të planit komunal për menaxhimin e fatkeqësive</t>
  </si>
  <si>
    <t xml:space="preserve">5.1.2</t>
  </si>
  <si>
    <t xml:space="preserve">% e intervenimeve për mbrojtje nga fatkeqësitë</t>
  </si>
  <si>
    <t xml:space="preserve">Planifikim i qëndrueshëm komunal</t>
  </si>
  <si>
    <t xml:space="preserve">6.1.1</t>
  </si>
  <si>
    <t xml:space="preserve">% E territorit të komunës për të cilat ekzistojnë planet rregulluese  (të hollësishme)</t>
  </si>
  <si>
    <t xml:space="preserve">Ndërtim i planifikuar komunal</t>
  </si>
  <si>
    <t xml:space="preserve">6.2.1</t>
  </si>
  <si>
    <t xml:space="preserve">% E kërkesave të miratuara për leje të ndërtimit</t>
  </si>
  <si>
    <t xml:space="preserve">6.2.2</t>
  </si>
  <si>
    <t xml:space="preserve">% E ndërtesave të reja të inspektuara</t>
  </si>
  <si>
    <t xml:space="preserve">6.2.3</t>
  </si>
  <si>
    <t xml:space="preserve">% E objekteve të reja me leje të ndërtimit</t>
  </si>
  <si>
    <t xml:space="preserve">Hapësirë publike e mjaftueshme për një mjedis të shëndetshëm</t>
  </si>
  <si>
    <t xml:space="preserve">7.1.1</t>
  </si>
  <si>
    <r>
      <rPr>
        <sz val="8"/>
        <color rgb="FF993300"/>
        <rFont val="Century Gothic"/>
        <family val="2"/>
      </rPr>
      <t xml:space="preserve">Sipërfaqja e hapësirave të gjelbra publike në m</t>
    </r>
    <r>
      <rPr>
        <vertAlign val="superscript"/>
        <sz val="8"/>
        <color rgb="FF993300"/>
        <rFont val="Century Gothic"/>
        <family val="2"/>
      </rPr>
      <t xml:space="preserve">2</t>
    </r>
    <r>
      <rPr>
        <sz val="8"/>
        <color rgb="FF993300"/>
        <rFont val="Century Gothic"/>
        <family val="2"/>
      </rPr>
      <t xml:space="preserve"> për kokë banori</t>
    </r>
  </si>
  <si>
    <t xml:space="preserve">7.1.2</t>
  </si>
  <si>
    <r>
      <rPr>
        <sz val="8"/>
        <color rgb="FF993300"/>
        <rFont val="Century Gothic"/>
        <family val="2"/>
      </rPr>
      <t xml:space="preserve">Sipërfaqja e shesheve publike në m</t>
    </r>
    <r>
      <rPr>
        <vertAlign val="superscript"/>
        <sz val="8"/>
        <color rgb="FF993300"/>
        <rFont val="Century Gothic"/>
        <family val="2"/>
      </rPr>
      <t xml:space="preserve">2</t>
    </r>
    <r>
      <rPr>
        <sz val="8"/>
        <color rgb="FF993300"/>
        <rFont val="Century Gothic"/>
        <family val="2"/>
      </rPr>
      <t xml:space="preserve"> për kokë banori</t>
    </r>
  </si>
  <si>
    <t xml:space="preserve">7.1.3</t>
  </si>
  <si>
    <t xml:space="preserve">% E sipërfaqeve të hapësirave publike që mirëmbahen rregullisht</t>
  </si>
  <si>
    <t xml:space="preserve">Infrastruktura rrugore lokale e zgjeruar, e shtruar dhe e mirëmbajtur</t>
  </si>
  <si>
    <t xml:space="preserve">8.1.1</t>
  </si>
  <si>
    <t xml:space="preserve">% E rrugëve lokale të shtruara</t>
  </si>
  <si>
    <t xml:space="preserve">8.1.2</t>
  </si>
  <si>
    <t xml:space="preserve">% e rrugëve lokale të mirëmbajtura</t>
  </si>
  <si>
    <t xml:space="preserve">Infrastruktura rrugore lokale e sigurtë për qytetarët</t>
  </si>
  <si>
    <t xml:space="preserve">8.2.1</t>
  </si>
  <si>
    <t xml:space="preserve">% E gjatësisë së rrugëve lokale me trotuare</t>
  </si>
  <si>
    <t xml:space="preserve">8.2.2</t>
  </si>
  <si>
    <t xml:space="preserve">% E gjatësisë së rrugëve lokale me ndriçim publik</t>
  </si>
  <si>
    <t xml:space="preserve">8.2.3</t>
  </si>
  <si>
    <t xml:space="preserve">% E gjatësisë së rrugëve lokale të shenjëzuara</t>
  </si>
  <si>
    <t xml:space="preserve">Ofrimi i transportit lokal publik për të gjitha vendbanimet e komunës</t>
  </si>
  <si>
    <t xml:space="preserve">9.1.1</t>
  </si>
  <si>
    <t xml:space="preserve">% E realizimit të planit komunal për transport lokal publik</t>
  </si>
  <si>
    <t xml:space="preserve">9.1.2</t>
  </si>
  <si>
    <t xml:space="preserve">% E vendbanimeve të përfshira në transportin lokal publik</t>
  </si>
  <si>
    <t xml:space="preserve">9.1.3</t>
  </si>
  <si>
    <t xml:space="preserve">% E vendndalimeve të shënjëzuara për automjetet e transportit publik</t>
  </si>
  <si>
    <t xml:space="preserve">Krijimi i hapësirave të mjaftueshme për parkim të mjeteve motorike</t>
  </si>
  <si>
    <t xml:space="preserve">10.1.1</t>
  </si>
  <si>
    <t xml:space="preserve">Numri i parkingjeve për parkimin e mjete motorike</t>
  </si>
  <si>
    <t xml:space="preserve">10.1.2</t>
  </si>
  <si>
    <t xml:space="preserve">Numri i vendparkimeve për mjete motorike në territorin e komunës</t>
  </si>
  <si>
    <t xml:space="preserve">10.1.3</t>
  </si>
  <si>
    <t xml:space="preserve">% E vendparkimeve të destinuara për taksi</t>
  </si>
  <si>
    <t xml:space="preserve">10.1.4</t>
  </si>
  <si>
    <t xml:space="preserve">% E parkingjeve me vendparkime të rezervuara për persona me aftësi të kufizuar</t>
  </si>
  <si>
    <t xml:space="preserve">Përfshirja e të gjithë qytetarëve në sistemin e ujit të pishëm</t>
  </si>
  <si>
    <t xml:space="preserve">11.1.1</t>
  </si>
  <si>
    <t xml:space="preserve">% e realizimit të planit për ndërtimin dhe mirëmbajtjen e sistemit të ujësjellsit</t>
  </si>
  <si>
    <t xml:space="preserve">11.1.2</t>
  </si>
  <si>
    <t xml:space="preserve">% E vendbanimeve të përfshira në sistemin e ujit të pijshëm</t>
  </si>
  <si>
    <t xml:space="preserve">11.1.3</t>
  </si>
  <si>
    <t xml:space="preserve">% E ekonomive shfrytëzuese të ujit të pijshëm të përfshira në sistem</t>
  </si>
  <si>
    <t xml:space="preserve">Furnizimi i qëndrueshëm me ujë të pijshëm</t>
  </si>
  <si>
    <t xml:space="preserve">11.2.1</t>
  </si>
  <si>
    <t xml:space="preserve">% E ditëve në vit me furnizim të pa ndërprerë me ujë të pijshëm</t>
  </si>
  <si>
    <t xml:space="preserve">11.2.2</t>
  </si>
  <si>
    <t xml:space="preserve">% E faturimit të ujit të shpenzuar</t>
  </si>
  <si>
    <t xml:space="preserve">11.2.3</t>
  </si>
  <si>
    <t xml:space="preserve">% E pagesave të ujit të faturuar</t>
  </si>
  <si>
    <t xml:space="preserve">Furnizimi i qytetarëve me ujë të pijshëm sipas standardeve</t>
  </si>
  <si>
    <t xml:space="preserve">11.3.1</t>
  </si>
  <si>
    <t xml:space="preserve">% E mostrave të ujit të cila i plotësojnë standardet e ujit të pijshëm</t>
  </si>
  <si>
    <t xml:space="preserve">Përfshirja e të gjithë qytetarëve në sistemin e kanalizimit</t>
  </si>
  <si>
    <t xml:space="preserve">12.1.1</t>
  </si>
  <si>
    <t xml:space="preserve">% e realizimit të planit për ndërtimin dhe mirëmbajtjen e sistemit të kanalizimit</t>
  </si>
  <si>
    <t xml:space="preserve">12.1.2</t>
  </si>
  <si>
    <t xml:space="preserve">% E vendbanimeve të përfshira në sistemin e kanalizimit</t>
  </si>
  <si>
    <t xml:space="preserve">12.1.3</t>
  </si>
  <si>
    <t xml:space="preserve">% E ekonomive shfrytëzuese të kanalizimit të përfshira në sistem</t>
  </si>
  <si>
    <t xml:space="preserve">Trajtimi i ujrave të zeza</t>
  </si>
  <si>
    <t xml:space="preserve">12.2.1</t>
  </si>
  <si>
    <t xml:space="preserve">% E realizimit të projekteve të planifikuar për trajtimin e ujrave të zeza</t>
  </si>
  <si>
    <t xml:space="preserve">12.2.2</t>
  </si>
  <si>
    <t xml:space="preserve">% E vendbanimeve me trajtim të ujrave të zeza  </t>
  </si>
  <si>
    <t xml:space="preserve">Përfshirja e të gjithë qytetarëve në sistemin e grumbullimit të mbeturinave</t>
  </si>
  <si>
    <t xml:space="preserve">13.1.1</t>
  </si>
  <si>
    <t xml:space="preserve">% E realizimit të planit komunal për administrimin e mbeturinave</t>
  </si>
  <si>
    <t xml:space="preserve">13.1.2</t>
  </si>
  <si>
    <t xml:space="preserve">% E vendbanimeve të përfshira në sistemin e grumbullimit të mbeturinave</t>
  </si>
  <si>
    <t xml:space="preserve">13.1.3</t>
  </si>
  <si>
    <t xml:space="preserve">% E ekonomive që kanë qasje në sistemin për grumbullimin e mbeturinave</t>
  </si>
  <si>
    <t xml:space="preserve">Ofrim i qëndrueshëm i mbledhjes së mbeturinave</t>
  </si>
  <si>
    <t xml:space="preserve">13.2.1</t>
  </si>
  <si>
    <t xml:space="preserve">% E realizimit të orarit për mbledhjen e mbeturinave në vit</t>
  </si>
  <si>
    <t xml:space="preserve">13.2.2</t>
  </si>
  <si>
    <t xml:space="preserve">% E inkasimit të mjeteve për mbledhjen e mbeturinave</t>
  </si>
  <si>
    <t xml:space="preserve">Deponimi i mbeturinave</t>
  </si>
  <si>
    <t xml:space="preserve">13.3.1</t>
  </si>
  <si>
    <t xml:space="preserve">Sasia e deponimit të mbeturinave në kilogram për kokë banori në vit</t>
  </si>
  <si>
    <t xml:space="preserve">Krijimi i një mjedisi të pastër dhe të shëndetshëm</t>
  </si>
  <si>
    <t xml:space="preserve">14.1.1</t>
  </si>
  <si>
    <t xml:space="preserve">% E realizimit të planit të veprimit lokal në mjedis</t>
  </si>
  <si>
    <t xml:space="preserve">14.1.2</t>
  </si>
  <si>
    <t xml:space="preserve">% E lejeve mjedisore komunale</t>
  </si>
  <si>
    <t xml:space="preserve">14.1.3</t>
  </si>
  <si>
    <t xml:space="preserve">% E ndërtesave të reja që e kanë zbatuar lejen mjedisore komunale</t>
  </si>
  <si>
    <t xml:space="preserve">14.1.4</t>
  </si>
  <si>
    <t xml:space="preserve">% E sipërfaqeve të rregulluara mjedisore</t>
  </si>
  <si>
    <t xml:space="preserve">Fusha 1: Shërbimet Publike Administrative</t>
  </si>
  <si>
    <t xml:space="preserve">Fomulari 1 për pranimin e të dhënave - plotësohet nga koordinatori komunal i SMP</t>
  </si>
  <si>
    <r>
      <rPr>
        <sz val="10"/>
        <rFont val="Calibri"/>
        <family val="2"/>
      </rPr>
      <t xml:space="preserve">TË DHËNAT E PËRGJITHSHME</t>
    </r>
    <r>
      <rPr>
        <b val="true"/>
        <sz val="10"/>
        <rFont val="Calibri"/>
        <family val="2"/>
      </rPr>
      <t xml:space="preserve"> </t>
    </r>
    <r>
      <rPr>
        <sz val="10"/>
        <rFont val="Calibri"/>
        <family val="2"/>
      </rPr>
      <t xml:space="preserve">(Plotësohen nga MAPL)</t>
    </r>
  </si>
  <si>
    <t xml:space="preserve">Komuna</t>
  </si>
  <si>
    <t xml:space="preserve">Komuna Viti</t>
  </si>
  <si>
    <t xml:space="preserve">Referenca</t>
  </si>
  <si>
    <t xml:space="preserve">1.1.1                                                                                        </t>
  </si>
  <si>
    <t xml:space="preserve">Fusha</t>
  </si>
  <si>
    <t xml:space="preserve">Sherbimet Publike Administrative                                     </t>
  </si>
  <si>
    <t xml:space="preserve">Emri i treguesit</t>
  </si>
  <si>
    <t xml:space="preserve">TË DHËNAT QË PLOTËSOHEN NGA ZYRTARI KOMUNAL I PERFORMANCËS</t>
  </si>
  <si>
    <t xml:space="preserve">Zyrtari komunal për performancë </t>
  </si>
  <si>
    <t xml:space="preserve">Arsim Abazi </t>
  </si>
  <si>
    <t xml:space="preserve">E dhëna</t>
  </si>
  <si>
    <r>
      <rPr>
        <sz val="10"/>
        <rFont val="Calibri"/>
        <family val="2"/>
      </rPr>
      <t xml:space="preserve">1.</t>
    </r>
    <r>
      <rPr>
        <sz val="7"/>
        <rFont val="Times New Roman"/>
        <family val="1"/>
      </rPr>
      <t xml:space="preserve">     </t>
    </r>
    <r>
      <rPr>
        <sz val="10"/>
        <rFont val="Calibri"/>
        <family val="2"/>
      </rPr>
      <t xml:space="preserve">Gjithsej numri i lëndëve të parashtruara gjatë vitit nga qytetarët dhe palët tjera të interesit</t>
    </r>
  </si>
  <si>
    <t xml:space="preserve">Burimi i të dhënave</t>
  </si>
  <si>
    <t xml:space="preserve">Drejtoria e Administratës</t>
  </si>
  <si>
    <t xml:space="preserve">Dokumentet zyrtare</t>
  </si>
  <si>
    <t xml:space="preserve">Raporti sipas Departamenteve dhe statusit te zgjidhjes 01/01/2017--31/12/2017</t>
  </si>
  <si>
    <r>
      <rPr>
        <sz val="10"/>
        <rFont val="Calibri"/>
        <family val="2"/>
      </rPr>
      <t xml:space="preserve">2.</t>
    </r>
    <r>
      <rPr>
        <sz val="7"/>
        <rFont val="Times New Roman"/>
        <family val="1"/>
      </rPr>
      <t xml:space="preserve">    </t>
    </r>
    <r>
      <rPr>
        <sz val="10"/>
        <rFont val="Calibri"/>
        <family val="2"/>
      </rPr>
      <t xml:space="preserve">Numri i lëndëve të shqyrtuara gjatë një viti nga ana e komunës</t>
    </r>
  </si>
  <si>
    <t xml:space="preserve">Raporti sipas Departamenteve dhe statusit te zgjidhjes 01/01/2018--31/12/2018</t>
  </si>
  <si>
    <t xml:space="preserve">Raportimi i të dhënave</t>
  </si>
  <si>
    <t xml:space="preserve">14.02.2019</t>
  </si>
  <si>
    <t xml:space="preserve">TË DHËNAT QË PLOTËSOHEN NGA KOORDINATORI KOMUNAL I PERFORMANCËS</t>
  </si>
  <si>
    <t xml:space="preserve">Verifikimi i të dhënave</t>
  </si>
  <si>
    <t xml:space="preserve">Koordinatori Komunal për Performancë, Mustafë Mehmeti </t>
  </si>
  <si>
    <t xml:space="preserve">Dërgimi i të dhënave për miratim</t>
  </si>
  <si>
    <t xml:space="preserve">TË DHËNAT QË PLOTËSOHEN NGA KRYETARI I KOMUNËS</t>
  </si>
  <si>
    <t xml:space="preserve">Miratimi i të dhënave</t>
  </si>
  <si>
    <t xml:space="preserve">Sokol Haliti</t>
  </si>
  <si>
    <t xml:space="preserve">TË DHËNAT SHTESË QË PLOTËSOHEN NGA KOORDINATORI KOMUNAL I PERFORMANCËS</t>
  </si>
  <si>
    <t xml:space="preserve">Dërgimi i të dhënave në MAPL</t>
  </si>
  <si>
    <t xml:space="preserve">Arkivimi i të dhënave</t>
  </si>
  <si>
    <t xml:space="preserve">1.1.2                                                                                      </t>
  </si>
  <si>
    <t xml:space="preserve"> % e lëndëve të shqyrtuara brenda afateve ligjore </t>
  </si>
  <si>
    <t xml:space="preserve">Arsim Abazi</t>
  </si>
  <si>
    <t xml:space="preserve">1.  Gjithsej numri i lëndëve të shqyrtuara gjatë një viti nga ana e komunës</t>
  </si>
  <si>
    <t xml:space="preserve">2. Numri i lëndëve të cilat janë shqyrtuar brenda afateve të përcaktuar me ligj</t>
  </si>
  <si>
    <t xml:space="preserve">Koordinator Komunal për Performancë, Mustafë Mehmeti </t>
  </si>
  <si>
    <t xml:space="preserve">1.1.3                                                                             </t>
  </si>
  <si>
    <t xml:space="preserve">Koha mesatare e shqyrtimit të kërkesave për shërbime publike administrative</t>
  </si>
  <si>
    <t xml:space="preserve">NUK KEMI TË DHËNA!</t>
  </si>
  <si>
    <t xml:space="preserve">Të dhënat e treguesit</t>
  </si>
  <si>
    <t xml:space="preserve">1. Numri i lëndëve të shqyrtuara për kategorinë e  lëndëve të cilat duhet të shqyrtohen brenda afatit 7 ditor </t>
  </si>
  <si>
    <t xml:space="preserve">2. Numri i lëndëve të shqyrtuara për kategorinë e lëndëve të cilat duhet të shqyrtohen brenda afatit 10 ditor</t>
  </si>
  <si>
    <t xml:space="preserve">Raporti sipas Departamenteve dhe statusit te zgjidhjes 01/01/2018-31/12/2018</t>
  </si>
  <si>
    <t xml:space="preserve">3. Numri i lëndëve të shqyrtuara sipas kategorisë së lëndëve të cilat duhet të shqyrtohen brenda afatit 15 ditor</t>
  </si>
  <si>
    <t xml:space="preserve">4. Numri i lëndëve të shqyrtuara për kategorinë e lëndëve të cilat duhet të shqyrtohen brenda afatit 30ditor</t>
  </si>
  <si>
    <t xml:space="preserve">5. Numri i lëndëve të shqyrtuara për kategorinë e lëndëve të cilat duhet të shqyrtohen brenda afatit 45 ditor</t>
  </si>
  <si>
    <t xml:space="preserve">6. Numri i ditëve për shqyrtimin e lëndëve me afat 7 ditor </t>
  </si>
  <si>
    <t xml:space="preserve">7. Numri i ditëve për shqyrtimin e lëndëve me afat 10 ditor </t>
  </si>
  <si>
    <t xml:space="preserve">8.Numri i ditëve për shqyrtimin e lëndëve me afat 15 ditor </t>
  </si>
  <si>
    <t xml:space="preserve">9.Numri i ditëve për shqyrtimin e lëndëve me afat 30 ditor </t>
  </si>
  <si>
    <t xml:space="preserve">10. Numri i ditëve për shqyrtimin e lëndëve me afat 45 ditor </t>
  </si>
  <si>
    <t xml:space="preserve">të dhënat e treguesit</t>
  </si>
  <si>
    <t xml:space="preserve">11. Numri i lëndëve me tejkalim të afatit 7 ditor </t>
  </si>
  <si>
    <t xml:space="preserve">12. Numri i lëndëve me tejkalim të afatit 10 ditor</t>
  </si>
  <si>
    <t xml:space="preserve">13. Numri i lëndëve me tejkalim të afatit 15 ditor </t>
  </si>
  <si>
    <t xml:space="preserve">14. Numri i lëndëve me tejkalim të afatit 30 ditor</t>
  </si>
  <si>
    <t xml:space="preserve">15. Numri i lëndëve me tejkalim të afatit 45 ditor</t>
  </si>
  <si>
    <t xml:space="preserve">Fusha 2: Transparenca Komunale</t>
  </si>
  <si>
    <t xml:space="preserve"> Transparenca Komunale</t>
  </si>
  <si>
    <t xml:space="preserve"> Sigurimi i pjesëmarrjes së qytetarëve në procesin e vendim-marrjes në komunë</t>
  </si>
  <si>
    <t xml:space="preserve">Agron Abazi</t>
  </si>
  <si>
    <t xml:space="preserve">1. Gjithsej numri i mbledhjeve të mbajtura të kuvendit komunal dhe komisioneve të kuvendit komunal</t>
  </si>
  <si>
    <t xml:space="preserve">Drejtoria për Administratë </t>
  </si>
  <si>
    <t xml:space="preserve">Raporti i Sekretarisë së Kuvendit Komunal të Vitisë për vitin 2018 të dërugar MAPL-së ( dokument i pa protokolluar). Në këtë pyetje përfshihen vetëm mbledhjet e Kuvednit siç është në PMS.</t>
  </si>
  <si>
    <t xml:space="preserve">2. Gjithsej numri i njoftimeve publike për mbledhjet e kuvendit dhe takimet e komisioneve të kuvendit komunal</t>
  </si>
  <si>
    <t xml:space="preserve">05.02.2019</t>
  </si>
  <si>
    <t xml:space="preserve">Sokol Haliti </t>
  </si>
  <si>
    <t xml:space="preserve"> Transparenca komunale</t>
  </si>
  <si>
    <t xml:space="preserve"> % e akteve të miratuara në kuvendin komunal për të cilat është konsultuar publiku </t>
  </si>
  <si>
    <t xml:space="preserve">Agron Abazi </t>
  </si>
  <si>
    <t xml:space="preserve">1.  Gjithsej numri i akteve të miratuara me karakter të përgjithshëm në kuvendin komunal</t>
  </si>
  <si>
    <t xml:space="preserve">2. Gjithsej numri I akteve të përgjithshme të miratuara në kuvendin komunal për të cilat është organizuar konsultim  me publikun</t>
  </si>
  <si>
    <t xml:space="preserve">1. Korniza afatmesme e buxhetore është konsultuar ose jo</t>
  </si>
  <si>
    <t xml:space="preserve">Uebfaqëja Zyrtare e  Komunës së Vitisë </t>
  </si>
  <si>
    <t xml:space="preserve">Raporti narativ i Diskutimeve Publike për buxhetin e vitit  i publikuar në uebfaqën zyrtare të komunës së Vitisë në rubrikën: Buxheti-Dëgjimet publike. </t>
  </si>
  <si>
    <t xml:space="preserve">2. Buxheti komunal është konsultuar ose jo</t>
  </si>
  <si>
    <t xml:space="preserve">Koordinator Komunal për Përformancë, Mustafë Mehmeti </t>
  </si>
  <si>
    <t xml:space="preserve">1. përqindja bazuar në plotësimin e kushtit 14 ditë dhe gjuhët zyrtare për takimin e parë publik</t>
  </si>
  <si>
    <t xml:space="preserve">Uebfaeja zyrter e Komunës së Vitisë </t>
  </si>
  <si>
    <t xml:space="preserve">Njoftimi publik për debatin publik të kryetarit të komunës së publikuar në uebfaqën zyrtare. </t>
  </si>
  <si>
    <t xml:space="preserve">2. përqindja bazuar në plotësimin e kushtit 14 ditë dhe gjuhët zyrtare për takimin e dytë publik</t>
  </si>
  <si>
    <t xml:space="preserve">Publikimi i njoftimve publike ëshët bërë në uebfaqe vetëm në gjuhën shqipe pas që versioni në gjuhën serbe është jashtë funksionit dhe në mungesë të IT-së nuk kemi mundur ta kthejmë në funksion. Megjitatë publikimet në kopje fizike janë bërë në dy gjuhët zyrtare. </t>
  </si>
  <si>
    <t xml:space="preserve"> Është siguruar (Sigurimi i) qasja e qytetarëve në dokumente publike</t>
  </si>
  <si>
    <t xml:space="preserve"> % e publikimit të akteve të miratuara në kuvendin komunal në faqën zyrtare të komunës </t>
  </si>
  <si>
    <t xml:space="preserve">1. Gjithsej numri i akteve të miratuara në kuvendin komunal që nuk kufizohet me ligj publikimi i tyre</t>
  </si>
  <si>
    <t xml:space="preserve">Raporti i Sekretarisë së Kuvendit Komunal të Vitisë për vitin 2018 dërguar MAPL-së, dokument i pa protokolluar. </t>
  </si>
  <si>
    <t xml:space="preserve">2. Gjithsej numri i akteve të publikuara, nga aktet e miratuara nga kuvendi i komunës, në faqen zyrtare të komunës</t>
  </si>
  <si>
    <t xml:space="preserve">Uebfaqeja zyrtare</t>
  </si>
  <si>
    <t xml:space="preserve">Uebfaqeja zyrtare e Komunës së Vitisë, të publkuar në kategorinë: Kuvendi, Vendimet, Rregullorët 2018</t>
  </si>
  <si>
    <t xml:space="preserve">05.02.2018</t>
  </si>
  <si>
    <t xml:space="preserve"> Transparenca komunale </t>
  </si>
  <si>
    <t xml:space="preserve"> % e publikimit të akteve të miratuara nga kryetari i komunës në faqen zyrtare të komunës </t>
  </si>
  <si>
    <t xml:space="preserve">1.  Gjithsej numri i akteve të nxjerra nga kryetari i komunës që janë me karakter të përgjithshëm për publikun</t>
  </si>
  <si>
    <t xml:space="preserve">Uebfaqeja zyrtare e komunës së Vitisë</t>
  </si>
  <si>
    <t xml:space="preserve">Uebfaqeja zyrtare e komunës së Vitisë publikuar në kategorinë: Vendimet e Kryetarit 2018</t>
  </si>
  <si>
    <t xml:space="preserve">2.  Gjithsej numri i akteve të publikuara, nga aktet e nxjerra nga kryetari i komunës që janë me karakter të përgjithshëm në faqen zyrtare të komunës.</t>
  </si>
  <si>
    <t xml:space="preserve">Uebfaeja zyrtare e Komunës së Vitisë </t>
  </si>
  <si>
    <t xml:space="preserve">Uebfaeja zyrtare e Komunës së Vitisë  publikuar në kategorinë: vendimet e kryetarit 2018</t>
  </si>
  <si>
    <t xml:space="preserve"> % e publikimit të dokumenteve për planifikim dhe shpenzim të buxhetit </t>
  </si>
  <si>
    <t xml:space="preserve">1.  Data e publikimit të Kornizës Afatmesme Buxhetore, </t>
  </si>
  <si>
    <t xml:space="preserve">Uebfaqeja zyrtare e Komunës së Vitisë </t>
  </si>
  <si>
    <t xml:space="preserve">Publikuar në uebfaqën zyrtare të komunës së Vitisë, kategoria pasqyrtat fianciare 2018</t>
  </si>
  <si>
    <t xml:space="preserve">2.  Data e publikimit të Plani Vjetor të Buxhetit të komunës, </t>
  </si>
  <si>
    <t xml:space="preserve">burimi I të dhënave</t>
  </si>
  <si>
    <t xml:space="preserve">3.  Data e publikimit të listës së investimeve kapitale, </t>
  </si>
  <si>
    <t xml:space="preserve">Publikuar në uebfaqën zyrtare të komunës së Vitisë, kategorin Buxheti 2018</t>
  </si>
  <si>
    <t xml:space="preserve">4.  Data e publikimit të raportit periodik (tremujor) financiar, </t>
  </si>
  <si>
    <t xml:space="preserve">Publikuar në uebfaqën zyrtare të komunës së Vitisë, kategorinë: Pasqyrat Financiare 2018</t>
  </si>
  <si>
    <t xml:space="preserve">5.  Data e publikimit të raporti përfundimtar financiar.</t>
  </si>
  <si>
    <t xml:space="preserve">Publikuar në uebfaqën zyrtare të Komunës së Vitisë,  në kategorinë pasqyrat financiare .</t>
  </si>
  <si>
    <t xml:space="preserve">.</t>
  </si>
  <si>
    <t xml:space="preserve"> % e publikimit të dokumenteve të prokurimit publik të komunës</t>
  </si>
  <si>
    <t xml:space="preserve">1. Data e publikimit të planit të prokurimit për komunën përkatëse </t>
  </si>
  <si>
    <t xml:space="preserve">Uebfaqeja zyrtare e Komunës së Vitisë, publikuar në kategorinë: Planët dhe Raportët e Prokurimit </t>
  </si>
  <si>
    <t xml:space="preserve">2. Data e publikimit të raportit për realizimin e planit të prokurimit</t>
  </si>
  <si>
    <t xml:space="preserve">dokumentet zyrtare</t>
  </si>
  <si>
    <t xml:space="preserve">Raporti i Prokurimit Publik 2018 i publikuar në uebfaqën zyrtare. </t>
  </si>
  <si>
    <t xml:space="preserve"> % e realizimit të kërkesave të qytetarëve për qasje në dokumente publike</t>
  </si>
  <si>
    <t xml:space="preserve">1. Numri i kërkesave të qytetarëve për qasje në dokumente publike në komunën përkatëse gjatë vitit</t>
  </si>
  <si>
    <t xml:space="preserve">Zyra për Informim Publik </t>
  </si>
  <si>
    <t xml:space="preserve">Raporti i Zyrtarit për Shqyrtimin Fillestar të Kërkesave për Qasje në Dokumnetet Publke për vitin 2018</t>
  </si>
  <si>
    <t xml:space="preserve">2. Numri i dokumenteve që komuna iu ka dhënë qasje plotësisht apo pjesërisht sipas kërkesës.</t>
  </si>
  <si>
    <t xml:space="preserve">% e përmbushjes së kritereve të  faqes zyrtare elektronike të komunës </t>
  </si>
  <si>
    <t xml:space="preserve">1. Stema e Republikës së Kosovës dhe emërtimin zyrtar të institucionit; </t>
  </si>
  <si>
    <t xml:space="preserve">Burimi I të dhënave</t>
  </si>
  <si>
    <t xml:space="preserve">2. Adresa e plotë të institucionit; </t>
  </si>
  <si>
    <t xml:space="preserve">3. Numri i telefonit dhe adresën e email-it për kontakt; </t>
  </si>
  <si>
    <t xml:space="preserve">4. Plani i punës për vitin kalendarik të institucionit;</t>
  </si>
  <si>
    <t xml:space="preserve">5. Shkruaj të dhënën e pestë5. Misioni dhe funksionet e institucionit, duke përfshirë edhe ato të institucioneve në varësi; </t>
  </si>
  <si>
    <t xml:space="preserve">6. Skema organizative të institucionit, duke përfshirë edhe atë të institucioneve në varësi;</t>
  </si>
  <si>
    <t xml:space="preserve">7. Legjislacioni bazë për organizimin, funksionimin dhe funksionet e institucionit përkatës;</t>
  </si>
  <si>
    <t xml:space="preserve">8. Projekt aktet normative për qëllim të konsultimit publik, në pajtim me normat ekzistuese ligjore për procesin e hartimit të legjislacionit; </t>
  </si>
  <si>
    <t xml:space="preserve">9. Të dhënat e përditësuara për veprimtarinë publike të institucionit; </t>
  </si>
  <si>
    <t xml:space="preserve">10. Strategjitë dhe dokumentet të tjera të politikave të miratuara, në fushën e veprimit dhe funksionimit të institucionit publik; </t>
  </si>
  <si>
    <t xml:space="preserve">11. Të dhënat për biografitë e udhëheqësve të lartë të institucionit publik;</t>
  </si>
  <si>
    <t xml:space="preserve">12. Emri, numri i telefonit zyrtar dhe adresën e e-mail-it të drejtuesve të njësive brenda institucionit;</t>
  </si>
  <si>
    <t xml:space="preserve">13. Informata në formë të tabelës lidhur me të gjitha lejet dhe licencat ekzistuese që janë lëshuar, pezulluar ose revokuar nga institucioni publik, siç është përcaktuar në ligjin në fuqi për sistemin e lejeve dhe licencave si dhe shërbimet të tjera që ofrohen nga institucioni publik, duke përfshirë të gjitha informatat mbështetëse të aplikimit apo marrjes së shërbimit;</t>
  </si>
  <si>
    <t xml:space="preserve">14.  Lista e hollësishme të shërbimeve që ofron institucioni për publikun, si: licenca, leje, autorizime, certifikata, vërtetime apo shërbime publike të tjera…</t>
  </si>
  <si>
    <t xml:space="preserve">15. Raportet vjetore të institucionit;</t>
  </si>
  <si>
    <t xml:space="preserve">16. Buxheti i miratuar vjetor; </t>
  </si>
  <si>
    <t xml:space="preserve">17. Të dhënat për shpenzimet e institucionit; </t>
  </si>
  <si>
    <t xml:space="preserve">web faqja zyrtare e komunes</t>
  </si>
  <si>
    <t xml:space="preserve">18. Arkivi elektronik i informacioneve për institucionin; </t>
  </si>
  <si>
    <t xml:space="preserve">19. Forumin për komunikim me publikun (qytetarët), për marrjen opinioneve për tema të caktuara; </t>
  </si>
  <si>
    <t xml:space="preserve">20. Planin vjetor të prokurimit publik</t>
  </si>
  <si>
    <t xml:space="preserve">përqindja bazuar në raportimin - miratimi para datës 30 shtator</t>
  </si>
  <si>
    <t xml:space="preserve">1. përqindja bazuar në raportimin e katërt – tremujori 4 para datës 31 Janar </t>
  </si>
  <si>
    <t xml:space="preserve">Pasqyrat Financiare të Buxhetit Komunal të publikuar në kategorinë: Pasqyrat financiare. </t>
  </si>
  <si>
    <t xml:space="preserve">2. përqindja bazuar në raportimin e parë – tremujori 1 para datës 30 Prill</t>
  </si>
  <si>
    <t xml:space="preserve">Drejtoria për Buxhet dhe Financa, webfaqja zyrtare</t>
  </si>
  <si>
    <t xml:space="preserve">3. përqindja bazuar në raportimin e dytë – tremujori 2 para datës 31 Korrik</t>
  </si>
  <si>
    <t xml:space="preserve">4. përqindja bazuar në raportimin e tretë – tremujori 3 para datës 31 Tetor</t>
  </si>
  <si>
    <t xml:space="preserve">1.përqindja bazuar në procesverbalin e kuvendit komunal – me pikë të rendit të ditës diskutimi i raportit të SMPK-së para datës 30 Qershor</t>
  </si>
  <si>
    <t xml:space="preserve">1. numri i mbledhjeve të kuvendit ku ka marrë pjesë kryetari i komunës</t>
  </si>
  <si>
    <t xml:space="preserve">Sekretari e Kuvendit Komunal </t>
  </si>
  <si>
    <t xml:space="preserve">Raporti i Zyrës së Sekretarisë së Kuvendit Komunal të Vitisë për vitin 2018 të dërguar në MAPL. (Dokument i pa protokolluar). </t>
  </si>
  <si>
    <t xml:space="preserve">Komuna Viti </t>
  </si>
  <si>
    <t xml:space="preserve">1. përqindja bazuar në procesverbalin e kuvendit komunal – me pikë të rendit të ditës diskutimi i raportit vjetor për zbatimin e planit të integritetit </t>
  </si>
  <si>
    <t xml:space="preserve">Uebfaqeja zyrtare e Komunës së Vitisë</t>
  </si>
  <si>
    <t xml:space="preserve">Procesverbali mbi seancën e Kuvendit Komunal me këtë pikë të rendit të ditës. </t>
  </si>
  <si>
    <t xml:space="preserve">1. numri i zyrtarëve komunal të akuzuar nga organet e drejtësisë para gjykatave në Kosovë për shpërdorim detyre</t>
  </si>
  <si>
    <t xml:space="preserve">Njësia e Personelit</t>
  </si>
  <si>
    <t xml:space="preserve">Nuk ka dokument! </t>
  </si>
  <si>
    <t xml:space="preserve">2. numri i zyrtarëve komunal të akuzuar të cilët janë suspenduar me masë efektive në pajtim me dispozitat e kërkuara për suspendim</t>
  </si>
  <si>
    <t xml:space="preserve">Fusha 3: Të drejtat e njeriut, shërbimet sociale dhe familjare</t>
  </si>
  <si>
    <t xml:space="preserve">Fomulari 1 për pranimin e të dhënave - plotësohet nga koordinatori komunal I SMP</t>
  </si>
  <si>
    <t xml:space="preserve">Ibadete Hyseni</t>
  </si>
  <si>
    <t xml:space="preserve">1. Numri i përgjithshëm i personave me aftësi të kufizuara të punësuar në institucionet komunale </t>
  </si>
  <si>
    <t xml:space="preserve">Të dhënat nga Zyra e Personelit </t>
  </si>
  <si>
    <t xml:space="preserve">2. Numri i përgjithshëm i të punësuarëve në institucionet komunale</t>
  </si>
  <si>
    <t xml:space="preserve">3. Numri i femrave me aftësi të kufizuara të punësuar në institucionet komunale nga numri i përgjithshëm i të punësuarëve me aftësi të kufizuar </t>
  </si>
  <si>
    <t xml:space="preserve">Koordinator Komunal për Performancë, Mustafë Mehmeti</t>
  </si>
  <si>
    <t xml:space="preserve">Të drejtat e njeriut, shërbimet sociale dhe familjare </t>
  </si>
  <si>
    <t xml:space="preserve"> % e të punësuarëve sipas përkatësisë gjinore </t>
  </si>
  <si>
    <t xml:space="preserve">1. Numri i përgjithshëm i të punësuarëve në institucionet komunale</t>
  </si>
  <si>
    <t xml:space="preserve">Njësia e Personelit </t>
  </si>
  <si>
    <t xml:space="preserve">Të dhënat elektronike nga Njësia e Personelit  marrë nga SIMBNJ</t>
  </si>
  <si>
    <t xml:space="preserve">2. Numri i përgjithshëm i femrave të punësuara në institucionet komunale</t>
  </si>
  <si>
    <t xml:space="preserve">% e të punësuarëve nga komunitetet jo-shumicë sipas përkatësisë gjinore </t>
  </si>
  <si>
    <t xml:space="preserve">Të dhënat elektronike nga Njësia e Personelit të marrë nga SIMBNJ</t>
  </si>
  <si>
    <t xml:space="preserve">2. Numri i përgjithshëm i të punësuarve nga komunitetet pakicë</t>
  </si>
  <si>
    <t xml:space="preserve">3. Numri i përgjithshëm i femrave të punësuara nga komunitetet pakicë. </t>
  </si>
  <si>
    <t xml:space="preserve">të dhënat  e treguesit</t>
  </si>
  <si>
    <t xml:space="preserve">4. Numri i pjesëtarëve të komuniteteve pakicë në komunë sipas ASK</t>
  </si>
  <si>
    <t xml:space="preserve">Agjensioni i Statistikave të Kosovës-Regjistrimi i  popullsisë 2011</t>
  </si>
  <si>
    <t xml:space="preserve">Të drejtat e njeriut, shërbimet sociale dhe familjare</t>
  </si>
  <si>
    <t xml:space="preserve">1. numri i përgjithshëm i pjesëmarrësve në takimet publike</t>
  </si>
  <si>
    <t xml:space="preserve">Zyra për Informim dhe Marrëdhënie me Publikun </t>
  </si>
  <si>
    <t xml:space="preserve">Evidenacat e pjesëmarrëjes së qytetarëve në takimet publike për vitin 2018</t>
  </si>
  <si>
    <t xml:space="preserve">2. numri i përgjithshëm i grave dhe vajzave pjesëmarrëse në takimet publike</t>
  </si>
  <si>
    <t xml:space="preserve">Shkruaj datën dhe nënshkrimin e miratimit të të dhënave</t>
  </si>
  <si>
    <t xml:space="preserve">Ibadete Hyseni </t>
  </si>
  <si>
    <t xml:space="preserve">1. numri i përgjithshëm i grave të emëruara në postet politike në komunë </t>
  </si>
  <si>
    <t xml:space="preserve">Zyra e Personelit</t>
  </si>
  <si>
    <t xml:space="preserve">Emrimet e Drejtorëve dhe Pozitave të tjera politik</t>
  </si>
  <si>
    <t xml:space="preserve">2. numri i përgjithshëm i zyrtarëve të emëruar postet politike në komunë</t>
  </si>
  <si>
    <t xml:space="preserve">% e familjeve në nevojë të cilave iu është siguruar banimi </t>
  </si>
  <si>
    <t xml:space="preserve">Arian Alidema</t>
  </si>
  <si>
    <t xml:space="preserve">1. Numri i përgjithshëm i familjeve që i plotësojnë kushtet për strehim nga komuna</t>
  </si>
  <si>
    <t xml:space="preserve"> DSHMS Nuk ka kerkesa per strehim gjatë vitit 2018.  (Numri është 0)</t>
  </si>
  <si>
    <t xml:space="preserve">Raporti Vjetor 2018 Drejtoria per Shëndetësi dhe Mirëqenie Sociale Viti ( DSHMS)</t>
  </si>
  <si>
    <t xml:space="preserve">2. Numri i familjeve të strehuara nga ato që i plotësojnë kushtet gjatë vitit kalendarik.</t>
  </si>
  <si>
    <t xml:space="preserve">DSHMS</t>
  </si>
  <si>
    <t xml:space="preserve">Raporti Vjetor 2018, DSHMS Nuk ka kerkesa per strehim gjatë vitit 2018.</t>
  </si>
  <si>
    <t xml:space="preserve">04.02.2019</t>
  </si>
  <si>
    <t xml:space="preserve">  Ofrimi i shërbimeve sociale dhe familjare</t>
  </si>
  <si>
    <t xml:space="preserve">1. Numri i përgjithshëm i përfituesve nga skema e ndihmës sociale për vitin që raportohet</t>
  </si>
  <si>
    <t xml:space="preserve">Qendra për Punë Sociale në Viti</t>
  </si>
  <si>
    <t xml:space="preserve">Raporti vjetor 2018 DSHMS</t>
  </si>
  <si>
    <t xml:space="preserve">Të dhënat  e treguesit</t>
  </si>
  <si>
    <t xml:space="preserve">2. Numri i përgjithshëm zyrtar i popullatës në komunën përkatëse .</t>
  </si>
  <si>
    <t xml:space="preserve">Agjensia e Statistikave te Kosovës</t>
  </si>
  <si>
    <t xml:space="preserve">Regjistrimi i Popullësisë 2011</t>
  </si>
  <si>
    <t xml:space="preserve">1. Numrin e ankesave të regjistruara për ndihmë sociale</t>
  </si>
  <si>
    <t xml:space="preserve">Raporti Vjetor 2018 DSHMS.</t>
  </si>
  <si>
    <t xml:space="preserve">2. Numrin e ankesave të miratuara për ndihmë sociale</t>
  </si>
  <si>
    <t xml:space="preserve">Qendra për Punë Sociale në Junik</t>
  </si>
  <si>
    <t xml:space="preserve"> % e fëmijve në nevojë me strehim familjar</t>
  </si>
  <si>
    <t xml:space="preserve">1. Numrin i kërkesave të fëmijve në nevojë për strehim familjar  </t>
  </si>
  <si>
    <t xml:space="preserve">Raport vjetor 2018 DSHMS</t>
  </si>
  <si>
    <t xml:space="preserve">2. Numri i fëmijve në nevojë të vendosur në familjet strehuese</t>
  </si>
  <si>
    <t xml:space="preserve">Sigurimi i trajtimit te barabarte ne kuadrin e menaxhimit te burimeve njerezore</t>
  </si>
  <si>
    <t xml:space="preserve">1. përqindja për zbatimin e skemës së vlerësimit në raportin e vlerësimit të punës</t>
  </si>
  <si>
    <t xml:space="preserve">Të dhënat nga Njësia e Personelit</t>
  </si>
  <si>
    <t xml:space="preserve">2. përqindja për zbatimin e parametrave kufizues të skemës së vlerësimit</t>
  </si>
  <si>
    <t xml:space="preserve">51,50%</t>
  </si>
  <si>
    <t xml:space="preserve">1.numri i përgjitshëm i punësimeve gjatë vitit në strukturat komunale</t>
  </si>
  <si>
    <t xml:space="preserve">Raport elektronik I gjeneruar nga SIMBNJ për vitin 2017</t>
  </si>
  <si>
    <t xml:space="preserve">2. numri i përgjithshëm i të punësuarve gjatë vitit në strukturat komunale sipas SIMBNJ  </t>
  </si>
  <si>
    <t xml:space="preserve">Koordinator Komunal per Performancë, Mustafë Mehmeti </t>
  </si>
  <si>
    <t xml:space="preserve"> </t>
  </si>
  <si>
    <t xml:space="preserve">1. përqindja për përmbushje të raportimit para kuvendit komunal </t>
  </si>
  <si>
    <t xml:space="preserve">Uebfaqeja zyrtare procesverbali I KK-së së 10 për vitin 2018 në këtë vegëz: https://kk.rks-gov.net/viti/wp-content/uploads/sites/32/2018/12/Procesverbal-i-mbledhj%C3%83%C2%ABs-s%C3%83%C2%AB-dhjet%C3%83%C2%AB-t%C3%83%C2%AB-rregullt-t%C3%83%C2%AB-Kuvendit-t%C3%83%C2%AB-Komun%C3%83%C2%ABs-s%C3%83%C2%AB-Vitis%C3%83%C2%AB-2018.pdf</t>
  </si>
  <si>
    <t xml:space="preserve">Fusha 4: Kultura, Rinia dhe Sporti</t>
  </si>
  <si>
    <t xml:space="preserve">Kultura, Rinia dhe Sporti </t>
  </si>
  <si>
    <t xml:space="preserve">% e realizimit të planit komunal për krijimin e kapaciteteve për veprimtari  kulturore, rinore dhe sportive</t>
  </si>
  <si>
    <t xml:space="preserve">Emrush Azemi</t>
  </si>
  <si>
    <t xml:space="preserve">1. numri i projekteve të planifikuara me planin komunal për veprimtari kulturore</t>
  </si>
  <si>
    <t xml:space="preserve">Raporti i Zyrtarit për Kulturë</t>
  </si>
  <si>
    <t xml:space="preserve">Plani I punës: Projekti I investimeve kapitale për renovimin e shtëpisë së kulturës. Pa nr. Protokoli</t>
  </si>
  <si>
    <t xml:space="preserve">2. numri i projekteve të planifikuara me planin komunal për veprimtari rinore</t>
  </si>
  <si>
    <t xml:space="preserve">1. Projekti "Helvetas"  nga Zvicra trajimi për punësim, 2. Revitalizimi i qendres rinore "Akti" Fushë Kosvë, 3. Trajim per vetpunsim "GIZ" Gjerman, 4. Revitalizimi i qendres rinore në Pozheran,  5. Projekti I 1 qershorit, 6. Projekti i 12 qershorit - Dita botrore e rinise, 7. Projekti I 14 qershorit-Dita e komunës, 8. Projekti i 2 korrikut, 9. Projekti i 3 korrikut -HIKING, 10. Projekti i 23 shtatorit mbremje rinore, 10. Projekti i 28 shtatorit Thinksgivin day</t>
  </si>
  <si>
    <t xml:space="preserve">Raporti i zyrtait komunal për rini ne Drejtorin për Kulturë, Rini dhe Sport. Pa nr. Protokoli</t>
  </si>
  <si>
    <t xml:space="preserve">3. numri i projekteve të planifikuara me planin komunal për veprimtari sportive</t>
  </si>
  <si>
    <t xml:space="preserve">burimi I të dhënave </t>
  </si>
  <si>
    <t xml:space="preserve">Plani i punës për SPORT - Ndërtimi i 8 fushave sportive (Fusha sporetive në Trestenik Buzovik Ramnishtë Ballancë, Sllatinë e Epërme, Gërmovë, Radivojc, Beguncë), 9. vazhdimësia I projektit të stadiumit në Viti dhe Pozheran, 10. vazhdimi i projektit të stadiumit në Viti, 11. Vazhdimi i punimeve të Palestrës sportive si dhe 12. Projekti i stadiumi ndims në Sadovinë J.</t>
  </si>
  <si>
    <t xml:space="preserve">Plani vjetor I punës Janar - Dhjetor 2017, nga faqe 2-6 , NR protokolit 7-610/384-6-06.01.2017
Raporti I punës së Drejtoris AKRS Janar-Dhjetor 2017, nga faqe 2 - 8, Nr Protokolit 7-610/353-15-11.01.2018</t>
  </si>
  <si>
    <t xml:space="preserve">4. gjithsej projekte të planifikuara </t>
  </si>
  <si>
    <t xml:space="preserve">Planii punës i DKRS-së</t>
  </si>
  <si>
    <t xml:space="preserve">Raporti i punës i Drejtorin për Kulturë, Rini dhe Sport. Pa nr. Protokoli</t>
  </si>
  <si>
    <t xml:space="preserve">5. numri i projekteve të realizuara sipas planit komunal për veprimtari kulturore</t>
  </si>
  <si>
    <t xml:space="preserve">Raporti i punës i zyrtarit për kulturë në Drejtorin për Kulturë, Rini dhe Sport. Pa nr. Protokoli</t>
  </si>
  <si>
    <t xml:space="preserve">Renovimi I shtëpisë së kulturës, nr. 657-17-1757-5-2-1</t>
  </si>
  <si>
    <t xml:space="preserve">6. numri i projekteve  të realizuara sipas planit komunal për veprimtari rinore</t>
  </si>
  <si>
    <t xml:space="preserve">Raportet zyrtare të zyrtarit për Rini</t>
  </si>
  <si>
    <t xml:space="preserve">Raporti i punës i zyrtarit për Rini në Drejtorin për Kulturë, Rini dhe Sport. Pa nr. Protokoli</t>
  </si>
  <si>
    <t xml:space="preserve">7. numri i projekteve  të realizuara sipas planit komunal për veprimtari sportive</t>
  </si>
  <si>
    <t xml:space="preserve">Drejtoria për Arsim, Kulturë, Rini dhe Sport</t>
  </si>
  <si>
    <t xml:space="preserve">Raportii zyrtarit për sport - Ndërtimi i 8 fushave sportive,projekti nr.657-18-834-521, Ndërtimi i 8 fushave sportive (Fusha sporetive në Trestenik Buzovik Ramnishtë Ballancë, Sllatinë e Epërme, Gërmovë, Radivojc, Beguncë), 9. vazhdimësia I projektit të stadiumit në Viti dhe Pozheran, 10. vazhdimi i projektit të stadiumit në Viti, 11. Vazhdimi i punimeve të Palestrës sportive si dhe 12. Projekti i stadiumi ndims në Sadovinë J.</t>
  </si>
  <si>
    <t xml:space="preserve">8. gjithsej projekte të realizuara sipas planit komunal</t>
  </si>
  <si>
    <t xml:space="preserve">Raportet e zyrtarëve për Kulturë, Rini dhe Sport si dhe evidenca e zyres se prokurimit</t>
  </si>
  <si>
    <t xml:space="preserve">Raporti I punës I zyrtarit për kulturë në Drejtorin për Kulturë, Rini dhe Sport. Pa nr. Protokoli</t>
  </si>
  <si>
    <t xml:space="preserve">Kultura, Rinia dhe Sporti</t>
  </si>
  <si>
    <t xml:space="preserve">Emrush Azemi </t>
  </si>
  <si>
    <t xml:space="preserve">1. numri i përgjithshëm i veprimtarive kulturore të planifikuara </t>
  </si>
  <si>
    <t xml:space="preserve">Raportet i punës së zyrtarit komunal për kulturë</t>
  </si>
  <si>
    <t xml:space="preserve">2. numri i përgjithshëm i veprimtarive sportive të planifikuara</t>
  </si>
  <si>
    <t xml:space="preserve">Raporti i zyrtarit komunal për sport</t>
  </si>
  <si>
    <t xml:space="preserve">Raporti I punës I zyrtarit për Sport në Drejtorin për Kulturë, Rini dhe Sport. Pa nr. Protokoli</t>
  </si>
  <si>
    <t xml:space="preserve">3. numri i projekteve të planifikuara me planin komunal për veprimtari rinore</t>
  </si>
  <si>
    <t xml:space="preserve">Raporti I zyrtait komunal për Rini</t>
  </si>
  <si>
    <t xml:space="preserve">Raporti I punës I zyrtarit për Rini në Drejtorin për Kulturë, Rini dhe Sport. Pa nr. Protokoli</t>
  </si>
  <si>
    <t xml:space="preserve">4. gjithsej veprimtari të planifikuara </t>
  </si>
  <si>
    <t xml:space="preserve">Raporti I Drejtorisë për Kulturë, Rini dhe Sport </t>
  </si>
  <si>
    <t xml:space="preserve">Raporti I punës I zyrtarit  në Drejtorin për Kulturë, Rini dhe Sport. Pa nr. Protokoli</t>
  </si>
  <si>
    <t xml:space="preserve">5. numri i përgjithshëm i veprimtarive kulturore të realizuara </t>
  </si>
  <si>
    <t xml:space="preserve">Raporti I zyrtait komunal për Kulturë</t>
  </si>
  <si>
    <t xml:space="preserve">Raporti I punës I zyrtarit për Kulturë në Drejtorin për Kulturë, Rini dhe Sport. Pa nr. Protokoli</t>
  </si>
  <si>
    <t xml:space="preserve">6. numri i përgjithshëm i veprimtarive rinore të realizuara </t>
  </si>
  <si>
    <t xml:space="preserve">Raporti I zyrtait komunal për rini</t>
  </si>
  <si>
    <t xml:space="preserve">Raporti I punës I zyrtarit për Rinore në Drejtorin për Kulturë, Rini dhe Sport. Pa nr. Protokoli</t>
  </si>
  <si>
    <t xml:space="preserve">7. numri i përgjithshëm i veprimtarive sportive të realizuara</t>
  </si>
  <si>
    <t xml:space="preserve">Raporti I zyrtait komunal për sport</t>
  </si>
  <si>
    <t xml:space="preserve">Raporti I punës I zyrtarit për Sportive në Drejtorin për Kulturë, Rini dhe Sport. Pa nr. Protokoli</t>
  </si>
  <si>
    <t xml:space="preserve">8. gjithsej veprimtari të realizuara </t>
  </si>
  <si>
    <t xml:space="preserve">Raporti i zyrtar i Drejtorisë për Kulturë, Rini dhe Sport</t>
  </si>
  <si>
    <t xml:space="preserve">Raporti I punës I zyrtarit në Drejtorin për Kulturë, Rini dhe Sport. Pa nr. Protokoli si dhe Katalogu I aktiviteteve të drejtorisë</t>
  </si>
  <si>
    <t xml:space="preserve">Komuna e Vitisë </t>
  </si>
  <si>
    <t xml:space="preserve"> Rritja e numrit të veprimtarive kulturore, rinore e sportive dhe e pjesëmarrjes së qytetarëve</t>
  </si>
  <si>
    <t xml:space="preserve">1. numri i pjesëmarrsve në veprimtaritë kulturore </t>
  </si>
  <si>
    <t xml:space="preserve">Raporti I zyrtait komunal për kulturë</t>
  </si>
  <si>
    <t xml:space="preserve">2.  numri i pjesëmarrsve në veprimtaritë rinore</t>
  </si>
  <si>
    <t xml:space="preserve">3.  numri i pjesëmarrsve në veprimtaritë sportive </t>
  </si>
  <si>
    <t xml:space="preserve">Raporti I zyrtait komunal për Sport</t>
  </si>
  <si>
    <t xml:space="preserve">4.  gjithsej pjesëmarrës në të gjitha veprimtaritë</t>
  </si>
  <si>
    <t xml:space="preserve">Raporti i Drejtorisë për Kulturë, Rini dhe Sport</t>
  </si>
  <si>
    <t xml:space="preserve">Raporti I punës në Drejtorin për Kulturë, Rini dhe Sport. Pa nr. Protokoli</t>
  </si>
  <si>
    <t xml:space="preserve">5.  gjithsej numri i banorëve në komunën përkatëse </t>
  </si>
  <si>
    <t xml:space="preserve">Të dhënat nga Enti Statistikor i Kosovës i paraqitur në formular</t>
  </si>
  <si>
    <t xml:space="preserve">Formulari aplikues i Ministrisë  MAP</t>
  </si>
  <si>
    <t xml:space="preserve">Fusha 5: Menaxhimi i fatkeqsive</t>
  </si>
  <si>
    <t xml:space="preserve"> Menaxhimi i Fatkeqësive</t>
  </si>
  <si>
    <t xml:space="preserve"> % e realizimit të planit komunal për menaxhimin e fatkeqësive </t>
  </si>
  <si>
    <t xml:space="preserve">Naser Haziri</t>
  </si>
  <si>
    <t xml:space="preserve">1. Numri total i aktiviteteve të specifikuara dhe të paraqitura në plan</t>
  </si>
  <si>
    <t xml:space="preserve">DSHPE</t>
  </si>
  <si>
    <t xml:space="preserve">dokumentet zyrtrae</t>
  </si>
  <si>
    <t xml:space="preserve">Plani i Punës së DSHPE-së për vitin 2018 me nr të protkollit: 09-320\04-4870 të datës: 30.01.2018</t>
  </si>
  <si>
    <t xml:space="preserve">2. Numri total i aktiviteteve të implementuara-zbatuara </t>
  </si>
  <si>
    <t xml:space="preserve">Raporti i Sektorit për Emergjencë të DSHPE së për vitin 2018 me nr të protkollit: 09-052\01-109 të datës: 04.02.2019</t>
  </si>
  <si>
    <t xml:space="preserve">05.02.2019.</t>
  </si>
  <si>
    <t xml:space="preserve">Menaxhimi i Fatkeqësive</t>
  </si>
  <si>
    <t xml:space="preserve">1. Numri i përgjithshëm i rasteve të paraqitura të emergjencave</t>
  </si>
  <si>
    <t xml:space="preserve">Fletëpranimi i rastëve për vitin 2018 i AME-së me nr protokollit: 014901.  Fletëpranimi i rastit AME-së për vitin 2018 me numër 00211. </t>
  </si>
  <si>
    <t xml:space="preserve">2. Numri i përgjithshëm i rasteve të intervenimeve nga shërbimet e emergjencave</t>
  </si>
  <si>
    <t xml:space="preserve">Raporti i Drejtorisë për Shërbime Publike dhe Emergjencë me nr të protokollit  09-320\04-4870 të datës: 30.01.2018</t>
  </si>
  <si>
    <t xml:space="preserve">Fusha 6: Planifikimi Hapësinor Komunal</t>
  </si>
  <si>
    <t xml:space="preserve">Planifikimi Hapsinor Komunal</t>
  </si>
  <si>
    <t xml:space="preserve">% e territorit të komunës për të cilat ekzistojnë planet rregulluese </t>
  </si>
  <si>
    <t xml:space="preserve">Alban Sokoli </t>
  </si>
  <si>
    <t xml:space="preserve">1. gjithsej sipërfaqja e territorit të komunës e planifikuar me PRRH ose harta zonale në hektar (ha).</t>
  </si>
  <si>
    <t xml:space="preserve">Drejtoria e Urbanizmit, Planifikimit dhe Mbrojtjes së Mjedisit</t>
  </si>
  <si>
    <t xml:space="preserve">Plani Rregulluese Urban "ZQJL"  nr. I Protokolit 21.02.2013;   01-013/1275</t>
  </si>
  <si>
    <t xml:space="preserve">2. gjithsej sipërfaqja e territorit të komunës në hektar (ha)</t>
  </si>
  <si>
    <t xml:space="preserve">Plani Vjetor i Punës për vitin 2018 dhe Raporti i punës për vitin 2018 nga DUPMM 11-052/01-106 data 01.02.2019</t>
  </si>
  <si>
    <t xml:space="preserve">% e kërkesave të miratuara për leje të ndërtimit</t>
  </si>
  <si>
    <t xml:space="preserve">Alban Sokoli</t>
  </si>
  <si>
    <t xml:space="preserve">1. numri i përgjithshëm i kërkesave të parashtruara për leje të ndërtimit gjatë vitit të raportimit</t>
  </si>
  <si>
    <t xml:space="preserve">2. numri i kërkesave të bartura nga viti paraprak </t>
  </si>
  <si>
    <t xml:space="preserve">3. numri i kërkesave të miratuara për ndërtimit gjatë vitit të raportimit</t>
  </si>
  <si>
    <t xml:space="preserve">Plani Vjetor i Punës për vitin 2018 dhe Raporti i punës për vitin 2018 nga DUPMM 11-052/01-106 data 01.02.2019 </t>
  </si>
  <si>
    <t xml:space="preserve">% e ndërtesave të reja të inspektuara</t>
  </si>
  <si>
    <t xml:space="preserve">1. Numri i përgjithshëm i objekteve ndërtimore të reja në vitin e raportimit</t>
  </si>
  <si>
    <t xml:space="preserve">Drejtoria e Inspeksionit</t>
  </si>
  <si>
    <t xml:space="preserve">Raporti Vjetor nga Drejtoria e Inspeksionit 2017 11-320/04-4067 data 25,01,2018</t>
  </si>
  <si>
    <t xml:space="preserve">2. Numri i përgjithshëm i objekteve të reja të inspektuara gjatë vitit të raportimit</t>
  </si>
  <si>
    <t xml:space="preserve">% e objekteve të reja me leje të ndërtimit</t>
  </si>
  <si>
    <t xml:space="preserve">1. Numri i përgjithshëm i objekteve të reja të inspektuara gjatë vitit të raportimit</t>
  </si>
  <si>
    <t xml:space="preserve">Drejtoria e Inspekcionit</t>
  </si>
  <si>
    <t xml:space="preserve">2. Numri i objekteve të reja me leje të ndërtimit, nga objektet e inspektuara</t>
  </si>
  <si>
    <t xml:space="preserve">Fusha 7: Hapësirat Publike Komunale</t>
  </si>
  <si>
    <t xml:space="preserve">Viti</t>
  </si>
  <si>
    <t xml:space="preserve">Hapësirat Publike Komunale</t>
  </si>
  <si>
    <t xml:space="preserve">Sipërfaqja e hapësirave të gjelbra publike në m2 për kokë banori</t>
  </si>
  <si>
    <t xml:space="preserve">Driton Halabaku</t>
  </si>
  <si>
    <t xml:space="preserve">1. Numri i banorëve në komunë</t>
  </si>
  <si>
    <t xml:space="preserve">MAPL</t>
  </si>
  <si>
    <t xml:space="preserve">Të dhënat  pandryshushme institucionale dhjetor 2016, Prishtinë,</t>
  </si>
  <si>
    <t xml:space="preserve">2.  Totali i sipërfaqeve të gjelbëra në komunë në hektar</t>
  </si>
  <si>
    <t xml:space="preserve">Drejtoria për Urbanizëm , Planifikim dhe Mbrojtje të Mjedisit </t>
  </si>
  <si>
    <t xml:space="preserve">Plani për mirëmbajtjen e hapsirave publike 2017-2021 të Komunës së Vitisë nr.01-013/1708 dt.23,12,2016, Kontrata per rregullimin e hapsirave gjelbruese -publike nr.prok.02-370/03-349 e dt.24.04.2018</t>
  </si>
  <si>
    <t xml:space="preserve">3. Gjithsej sipërfaqja e territorit të komunës në hektarë (ha) </t>
  </si>
  <si>
    <t xml:space="preserve">Të dhënat e pandryshushme institucionale dhjetor 2016, Prishtinë,</t>
  </si>
  <si>
    <t xml:space="preserve">04,02,2019</t>
  </si>
  <si>
    <t xml:space="preserve">Mustaf Mehmeti</t>
  </si>
  <si>
    <t xml:space="preserve">Të dhënat janë verfikuar </t>
  </si>
  <si>
    <t xml:space="preserve">Sipërfaqja e shesheve publike në m2 për kokë banori</t>
  </si>
  <si>
    <t xml:space="preserve">2. Totali i sipërfaqeve të shesheve në komunë në hektar</t>
  </si>
  <si>
    <t xml:space="preserve">Drejtoira e  për Urbanizëm, Planifikim dhe Mbrotje të Mjedisit</t>
  </si>
  <si>
    <t xml:space="preserve">Plani për mirëmbajtjen e hapsirave publike 2017-2021 të komunës së Vitisë, nr .pro.01-013/1708 , dt.23, 12,2016</t>
  </si>
  <si>
    <t xml:space="preserve">Të dhenat e  pandryshushme institucionale dhjetor 2016, Prishtinë,</t>
  </si>
  <si>
    <t xml:space="preserve"> % e sipërfaqeve të hapësirave publike që mirëmbahen rregullisht </t>
  </si>
  <si>
    <t xml:space="preserve">1. Totali i sipërfaqeve të shesheve dhe hapësirave të gjelbëra publike në hektarë</t>
  </si>
  <si>
    <t xml:space="preserve">Drejtoira e  për Urbanizëm, Planifikim dhe Mbrotje të Mjedisit, DSHPE.</t>
  </si>
  <si>
    <t xml:space="preserve">Plani për Mirëmbajtjen e Hapsirave Publike 2017-2021 të Komunës Vitisë nr. 01-013/1708 dt.23,12,2016, fq.16 dhe Kontrata per rregullimin e hapsirave gjelbruese -publike nr.prok.02-370/03-349 e dt.24.04.2018</t>
  </si>
  <si>
    <t xml:space="preserve"> 2. Totali i sipërfaqeve të shesheve dhe hapësirave të gjelbëra të mirëmbajtura në komunë në hektarë</t>
  </si>
  <si>
    <t xml:space="preserve">Kontrata për shërbimet e pastrimit të rrugeve trotuareve dhe mirëmbajtja e varrezave të dëshmorve, lumit dhe parqerve në viti, nr.02-016/645 dt.16,06,2017.</t>
  </si>
  <si>
    <t xml:space="preserve">Fusha 8: Infrastruktura rrugore lokale</t>
  </si>
  <si>
    <t xml:space="preserve">Fomulari 1  për pranimin e të dhënave - plotësohet nga koordinatori komunal i SMP</t>
  </si>
  <si>
    <t xml:space="preserve">% e rrugëve lokale të shtruara </t>
  </si>
  <si>
    <t xml:space="preserve">Bushat Zuka</t>
  </si>
  <si>
    <t xml:space="preserve">1 Gjatësia e përgjithshme e rrugëve lokale të shtruara në kilometra</t>
  </si>
  <si>
    <t xml:space="preserve">Drejtoria për Ekonomi, Financa dhe Zhvillim </t>
  </si>
  <si>
    <t xml:space="preserve">Raporti I Zyrës së Projekteve-Drejtoria për Ekonomi, Financa dhe Zhvilim ( dokument I pa protokolluar). </t>
  </si>
  <si>
    <t xml:space="preserve">2. Gjatësia e përgjithshme e rrugëve lokale në kilometra</t>
  </si>
  <si>
    <t xml:space="preserve">Inspektori I Komunikacionit</t>
  </si>
  <si>
    <t xml:space="preserve">Lista e rrugëve lokale të Komunës së Vitisë, I hartuar nga Insepektori Komunal I Komunikacionit.  ( dokument I pa protokolluar). </t>
  </si>
  <si>
    <t xml:space="preserve">Infrastruktura rrugore lokale</t>
  </si>
  <si>
    <t xml:space="preserve"> % e rrugëve lokale të mirëmbajtura</t>
  </si>
  <si>
    <t xml:space="preserve">Bushat Zuka </t>
  </si>
  <si>
    <t xml:space="preserve">1. gjithsej kilometra rrugë gjatësi të cilat mirëmbahen rregullisht </t>
  </si>
  <si>
    <t xml:space="preserve">Drejtoria e Inspekcionit </t>
  </si>
  <si>
    <t xml:space="preserve">Raporti I Inspektorit Komunal të Komunikacionit për vitin 2018 ( dokument I pa protokolluar). </t>
  </si>
  <si>
    <t xml:space="preserve">DUPMM</t>
  </si>
  <si>
    <t xml:space="preserve">Lista e rrugëve ( dokument I pa protokolluar). </t>
  </si>
  <si>
    <t xml:space="preserve">% e gjatësisë së rrugëve lokale me trotuare </t>
  </si>
  <si>
    <t xml:space="preserve">1. Gjatësia e përgjithshme e rrugëve lokale të shtruara në kilometra</t>
  </si>
  <si>
    <t xml:space="preserve">2. Gjatësia e përgjithshme e rrugëve lokale me trotoare të shtruara në kilometra</t>
  </si>
  <si>
    <t xml:space="preserve">DEFZH</t>
  </si>
  <si>
    <t xml:space="preserve">Infrastruktura rrugore lokale </t>
  </si>
  <si>
    <t xml:space="preserve"> Infrastruktura rrugore lokale e sigurtë për qytetarët</t>
  </si>
  <si>
    <t xml:space="preserve">% e gjatësisë së rrugëve lokale me ndriçim publik</t>
  </si>
  <si>
    <t xml:space="preserve">Zyra e Projekteve dhe Inspektori Komunal I Komunikacionit </t>
  </si>
  <si>
    <t xml:space="preserve">Lista e rrugëve  ( dokument I pa protokolluar). </t>
  </si>
  <si>
    <t xml:space="preserve">2. Gjatësia e përgjithshme e rrugëve lokale të paisura me sistem të ndriçimit në kilometra</t>
  </si>
  <si>
    <t xml:space="preserve">Zyra e Projekteve </t>
  </si>
  <si>
    <t xml:space="preserve">% e gjatësisë së rrugëve lokale të shenjëzuara</t>
  </si>
  <si>
    <t xml:space="preserve">1. Gjatësia e përgjithshme e rrugëve lokale në kilometra</t>
  </si>
  <si>
    <t xml:space="preserve">Lista e rrugëve (dokument I pa protokolluar).</t>
  </si>
  <si>
    <t xml:space="preserve">2 Gjatësia e përgjithshme e rrugëve lokale të shenjëzuara në kilometra</t>
  </si>
  <si>
    <t xml:space="preserve">Drejtoria e Inspekcionit dhe Inspektori Komunal I Komunikacionit </t>
  </si>
  <si>
    <t xml:space="preserve">Fusha 9: Transporti publik komunal</t>
  </si>
  <si>
    <t xml:space="preserve">Transporti publik komunale</t>
  </si>
  <si>
    <t xml:space="preserve">% e realizimit të planit komunal për transport lokal publik </t>
  </si>
  <si>
    <t xml:space="preserve">1. Numri i veprimeve të parapara për përmbushjen e planit të transportit publik lokal</t>
  </si>
  <si>
    <t xml:space="preserve">Plani vjetor I Inspektorit të Komunikacionit për vitin 2018 (dokument I pa protokolluar). </t>
  </si>
  <si>
    <t xml:space="preserve">2. Numri i veprimeve të realizuara në përmbushjen e planit të transportit publik lokal </t>
  </si>
  <si>
    <t xml:space="preserve">Raporti I Inspektorit të Komunikacionit për vitin 2018 (dokument I pa protokolluar). </t>
  </si>
  <si>
    <t xml:space="preserve">Transporti Publik</t>
  </si>
  <si>
    <t xml:space="preserve">% e vendbanimeve të përfshira në transportin lokal publik </t>
  </si>
  <si>
    <t xml:space="preserve">1. totali i numrit të vendbanimeve në komunën përkatëse</t>
  </si>
  <si>
    <t xml:space="preserve">MAPL </t>
  </si>
  <si>
    <t xml:space="preserve">Lista e pandryshushme institucionale (dokument I pa protokolluar). </t>
  </si>
  <si>
    <t xml:space="preserve">2. gjithsej vendbanime të përfshira në transportin lokal publik</t>
  </si>
  <si>
    <t xml:space="preserve">Transporti publik komunale </t>
  </si>
  <si>
    <t xml:space="preserve"> Ofrimi i transportit lokal publik për të gjitha vendbanimet e komunës</t>
  </si>
  <si>
    <t xml:space="preserve"> % e vendndalimeve të shënjëzuara për automjetet e transportit publik </t>
  </si>
  <si>
    <t xml:space="preserve">1. Totali i numrit të vend ndalimeve të tërësishme për automjete të transportit lokal publik në komunën përkatëse</t>
  </si>
  <si>
    <t xml:space="preserve">Kuvendi Komunal I Vitisë </t>
  </si>
  <si>
    <t xml:space="preserve">Vendimi për rregullimin e komunikacionit të datës: 04.04.2017 me nr. Të protokollit: 01-013/372 dhe Raporti I Inspektorit të Komunikacionit për vitin 2018. </t>
  </si>
  <si>
    <t xml:space="preserve">2. Gjithsej vend ndalime të pajisura me shenjëzim për automjetet e transportit lokal publik </t>
  </si>
  <si>
    <t xml:space="preserve">Fusha 10: Hapësira për parkim publik</t>
  </si>
  <si>
    <t xml:space="preserve">Hapësira për parkim publik </t>
  </si>
  <si>
    <t xml:space="preserve">1. Numri i përgjithshëm i parkingjeve publike në komunë përkatëse </t>
  </si>
  <si>
    <t xml:space="preserve">Vendimi per rregullimin e komunikacionit  ne Qytetin e Vitisë dhe territorin e saj. Nr 01-013/372 dt.04,04, 2017       dhe plani I mobilitetit urban për Komunën e vitisë  me nr. prok.01-013-374dt. 37,03,2019</t>
  </si>
  <si>
    <t xml:space="preserve">Mustaf Mehmeti </t>
  </si>
  <si>
    <t xml:space="preserve">Të dhënat janë verifkuar </t>
  </si>
  <si>
    <t xml:space="preserve">Viti </t>
  </si>
  <si>
    <t xml:space="preserve">Hapësira për parkim publik</t>
  </si>
  <si>
    <t xml:space="preserve">1. Numri i përgjithshëm i vend parkimeve publike në komunë</t>
  </si>
  <si>
    <t xml:space="preserve">2. Numri i përgjithshëm i mjeteve të regjistruara në komunë gjatë vitit</t>
  </si>
  <si>
    <t xml:space="preserve">D.E.F ZH.</t>
  </si>
  <si>
    <t xml:space="preserve">Raporti vjetor për regjistrimin e autometeve per Vitin 2018 dt.22,01,2019( Dokumenti nuk ka protokoll)</t>
  </si>
  <si>
    <t xml:space="preserve"> % e vendparkimeve të destinuara për taksi</t>
  </si>
  <si>
    <t xml:space="preserve">1. Numri i përgjithshëm i taksive të regjistruara në territorin e komunës. </t>
  </si>
  <si>
    <t xml:space="preserve">Raporti Vjetor I Zyrtarit Jurdik per vitin 2018 , dt 03,01,2019</t>
  </si>
  <si>
    <t xml:space="preserve">2. Numri i përgjithshëm i vendeve per parkim të rezervuara për taksi në territor të komunës. </t>
  </si>
  <si>
    <t xml:space="preserve">vendimi për rregullimin e komunikacionit ne  qytetin e Vitisë dhe territorin e saj. Nr. 01-013/372 dt.04,04,2017</t>
  </si>
  <si>
    <t xml:space="preserve"> % e parkingjeve me vendparkime të rezervuara për persona me aftësi të kufizuar</t>
  </si>
  <si>
    <t xml:space="preserve">1. Numri i përgjithshëm i parkingjeve publike</t>
  </si>
  <si>
    <t xml:space="preserve">vendimi për rregullimin e komunikacionit ne  qytetin e Vitisë dhe territorin e saj. 01-013/372</t>
  </si>
  <si>
    <t xml:space="preserve">2. Numri i përgjithshëm i parkingjeve me vendparkime të rezervuara për persona me aftësi të kufizuar</t>
  </si>
  <si>
    <t xml:space="preserve">Plani i mobilitetit urban për Komunën e Vitisë dt.31,03,2016 prok.01-013/374</t>
  </si>
  <si>
    <t xml:space="preserve">Të dhënat janë verifikuar </t>
  </si>
  <si>
    <t xml:space="preserve">Fusha 11 - Furnizimi me ujë të pijshëm</t>
  </si>
  <si>
    <t xml:space="preserve">Furnizimi me ujë të pijshëm</t>
  </si>
  <si>
    <t xml:space="preserve">% e realizimit të planit për ndërtimin dhe mirëmbajtjen e sistemit të ujësjellsit </t>
  </si>
  <si>
    <t xml:space="preserve">1. gjithsej projekte apo veprime të planifikuara për rrejtin e ujësjellsit në vitin përkatës të raportimit</t>
  </si>
  <si>
    <t xml:space="preserve">Drejtoria për Ekonomi, Financa dhe Zhvillim</t>
  </si>
  <si>
    <t xml:space="preserve">Tabela e Financimi I ivenstimeve Kapitale komunale 2018-2020</t>
  </si>
  <si>
    <t xml:space="preserve">2. gjithsej projekte apo veprime të realizuara për vitin e raportimit në rrjetin e ujësjellësit</t>
  </si>
  <si>
    <t xml:space="preserve">                                    Zyra e Projekteve</t>
  </si>
  <si>
    <t xml:space="preserve">Raporti per realizimin e projekteve per periudhen janar -dhjetor 2018 dt.04,02,2019</t>
  </si>
  <si>
    <t xml:space="preserve">Të dhënat e verifikuar</t>
  </si>
  <si>
    <t xml:space="preserve"> % e vendbanimeve të përfshira në sistemin e ujit të pijshëm</t>
  </si>
  <si>
    <t xml:space="preserve">Driton Halabaklu</t>
  </si>
  <si>
    <t xml:space="preserve">1. Numri total i vendbanimeve në komunë </t>
  </si>
  <si>
    <t xml:space="preserve">Ministria e Administrimit te Pushetit lokal</t>
  </si>
  <si>
    <t xml:space="preserve">Të dhënat e pandyshueshme institucionale , Dhjetor 2016 , Prishtinë  </t>
  </si>
  <si>
    <t xml:space="preserve">të dhënat treguesit </t>
  </si>
  <si>
    <t xml:space="preserve">2. Gjithsej numri i vendbanimeve të përfshira në sistem të ujësjellësit. </t>
  </si>
  <si>
    <t xml:space="preserve">Kompania Rajonale e Ujëjellsit-"Hidromurava SH,A -Viti</t>
  </si>
  <si>
    <t xml:space="preserve">Raporti Vjetor 2018 Kompania Rajonale e Ujëjellsit-"Hidromorava SH,A -Viti, me nr.002, 28,01,2019</t>
  </si>
  <si>
    <t xml:space="preserve">Të dhënat janë verifikaur </t>
  </si>
  <si>
    <t xml:space="preserve">Furnizimi me ujë të pijshëm </t>
  </si>
  <si>
    <t xml:space="preserve">% e ekonomive shfrytëzuese të ujit të pijshëm të përfshira në sistem  </t>
  </si>
  <si>
    <t xml:space="preserve">1. numri i përgjithshëm i ekonomive familjare në komunë </t>
  </si>
  <si>
    <t xml:space="preserve">Drejtoria për Financa, Ekonomi dhe Zhvillim</t>
  </si>
  <si>
    <t xml:space="preserve">ASK- Regjistrimi I popullsisë i vitit 2011</t>
  </si>
  <si>
    <t xml:space="preserve">2. numri i ekonomive familjare të përfshira në sistemin e ujit të pijshëm</t>
  </si>
  <si>
    <t xml:space="preserve">Kompania Rajonale e Ujëjellsit-"Hidromorava SH,A -Gjilan-njo.Viti.</t>
  </si>
  <si>
    <t xml:space="preserve">Raporti Vjetor 2018 Kompania Rajonale e Ujëjellsit-"Hidromorava SH,A -Viti, me nr.001, 28,01,2019</t>
  </si>
  <si>
    <t xml:space="preserve">3. numri i i përgjithshëm i institucioneve publike në komunë</t>
  </si>
  <si>
    <t xml:space="preserve">Drejtoria për Financa, Ekonomi dhe Zhvillimi </t>
  </si>
  <si>
    <t xml:space="preserve">Shënime të  DEFZH (nuk ka dokument të protokolluar). </t>
  </si>
  <si>
    <t xml:space="preserve">Të dhënate treguesit</t>
  </si>
  <si>
    <t xml:space="preserve">4. numri i përgjithshëm i institucioneve publike të përfshira në sistemin e ujit të pijshëm</t>
  </si>
  <si>
    <t xml:space="preserve">Kompania Rajonale e Ujëjellsit-"Hidromurava SH,A Gjilan ,njo.-Viti.</t>
  </si>
  <si>
    <t xml:space="preserve">5. numri i përgjithshëm i ekonomive biznesore e të ngjashme në komunë</t>
  </si>
  <si>
    <t xml:space="preserve">Zyra e Regjistrimit të Bizneseve në Viti</t>
  </si>
  <si>
    <t xml:space="preserve">Raport vjetor per vitin 2018- Zyra e Regjistrimit të Bizneseve në Viti  I dt.28,01,2018</t>
  </si>
  <si>
    <t xml:space="preserve">6. numri i përgjithshëm i ekonomive biznesore (e të ngjashme) të përfshirë në sistemin e ujit të pijshëm</t>
  </si>
  <si>
    <t xml:space="preserve">Raporti Vjetor 2018 Kompania Rajonale e Ujëjellsit-"Hidromurava SH,A -Viti, me nr.002, 28,01,2018</t>
  </si>
  <si>
    <t xml:space="preserve">Të dhënat janë verifikuar</t>
  </si>
  <si>
    <t xml:space="preserve"> % e ditëve në vit me furnizim të pa ndërprerë me ujë të pijshëm</t>
  </si>
  <si>
    <t xml:space="preserve">1. Numri i përgjithshëm i vendbanimeve në komunën përkatëse</t>
  </si>
  <si>
    <t xml:space="preserve">2. Numri i ditëve në vit me furnizim të qëndrueshëm me ujë të pijshëm (80 – 100%) për secilin vendbanim</t>
  </si>
  <si>
    <t xml:space="preserve">Kompania Rajonale e Ujëjellsit-"Hidromorava SH,A -Gjilan-njo.Viti. </t>
  </si>
  <si>
    <t xml:space="preserve">3. Gjithsej ditë me furnizim të qëndrueshëm me ujë  të pijshëm(80 – 100%) për të gjitha vendbanimet e furnizuara me ujë në vit</t>
  </si>
  <si>
    <t xml:space="preserve">Raporti Vjetor 2017 Kompania Rajonale e Ujëjellsit-"Hidromorava SH,A -Viti, me nr.002, 28,01,2019</t>
  </si>
  <si>
    <t xml:space="preserve">4. Numri i ditëve në vit – kalendarike (365)</t>
  </si>
  <si>
    <t xml:space="preserve">Kalendari I Vitit </t>
  </si>
  <si>
    <t xml:space="preserve">Kalendari I Vitit</t>
  </si>
  <si>
    <t xml:space="preserve">të dhënat janë verifikuar </t>
  </si>
  <si>
    <t xml:space="preserve">% e faturimit të ujit të shpenzuar</t>
  </si>
  <si>
    <t xml:space="preserve">1. Sasia e ujit të ofruar (shpenzuar) në metra kub për të gjithë qytetarët në vit</t>
  </si>
  <si>
    <t xml:space="preserve">2. Sasia e ujit të shpenzuar në metra kub që faturohet brenda vitit</t>
  </si>
  <si>
    <t xml:space="preserve">Të dhenat janë verifikuar </t>
  </si>
  <si>
    <t xml:space="preserve">% e pagesave të ujit të faturuar</t>
  </si>
  <si>
    <t xml:space="preserve">1. shuma e mjeteve të faturuara në euro për sasinë e ujit të shpenzuar në vit</t>
  </si>
  <si>
    <t xml:space="preserve">2. shuma e mjeteve të paguara (inkasuara) në euro për sasinë e ujit të faturuar</t>
  </si>
  <si>
    <t xml:space="preserve">3. shuma e mjeteve të paguara në vitin aktual të raportimit për faturat e ujit në vitin paraprak</t>
  </si>
  <si>
    <t xml:space="preserve"> % e mostrave të ujit të cila i plotësojnë standardet e ujit të pijshëm </t>
  </si>
  <si>
    <t xml:space="preserve">1. Numri i përgjithshëm i mostrave të ujit të trajtuara (analizuara) në ISHP</t>
  </si>
  <si>
    <t xml:space="preserve">2. Numri i përgjithshëm i mostrave të ujit të cilat i plotësojnë standardet përkatëse</t>
  </si>
  <si>
    <t xml:space="preserve">të dhenat jane verifikuar </t>
  </si>
  <si>
    <t xml:space="preserve">Fusha 12: Kanalizimi dhe higjiena publike</t>
  </si>
  <si>
    <t xml:space="preserve">Fomulari për pranimin e të dhënave - plotësohet nga koordinatori komunal I SMP</t>
  </si>
  <si>
    <t xml:space="preserve">Kanalizimi dhe higjiena publike</t>
  </si>
  <si>
    <t xml:space="preserve"> Përfshirja e të gjithë qytetarëve në sistemin e kanalizimit</t>
  </si>
  <si>
    <t xml:space="preserve"> % e realizimit të planit për ndërtimin dhe mirëmbajtjen e sistemit të kanalizimit </t>
  </si>
  <si>
    <t xml:space="preserve">1. gjithsej projekte apo punë të planifikuara për rrjetin e kanalizimit në vitin përkatës të raportimit</t>
  </si>
  <si>
    <t xml:space="preserve">2. gjithsej projekte apo punë të realizuara për vitin e raportimit në rrjetin e kanalizimit</t>
  </si>
  <si>
    <t xml:space="preserve">                                                     Zyra e Projekteve</t>
  </si>
  <si>
    <t xml:space="preserve">Raporti per realizimin e projekteve per periudhen janar -dhjetor 2018 dt.04,02,2019 (Dokumendi nuk ka protokoll)</t>
  </si>
  <si>
    <t xml:space="preserve">Kanalizimi dhe higjiena publike (nga kordinatori)</t>
  </si>
  <si>
    <t xml:space="preserve">% e vendbanimeve të përfshira në sistemin e kanalizimit</t>
  </si>
  <si>
    <t xml:space="preserve">Dokumnetet zyrtare</t>
  </si>
  <si>
    <t xml:space="preserve">Të dhënate  treguesit</t>
  </si>
  <si>
    <t xml:space="preserve">2. Gjithsej numri i vendbanimeve të përfshira në sistem të kanalizimit. </t>
  </si>
  <si>
    <t xml:space="preserve">  Kompania Rajonale e Ujësjellsit-"Hidromurava SH,A -Viti.</t>
  </si>
  <si>
    <t xml:space="preserve">Raporti Vjetor 2018 Kompania Rajonale e Ujëjellsit-"Hidromurava" SH,A Gjilan-Viti, me nr.002/2019, dt.28,01,2018</t>
  </si>
  <si>
    <t xml:space="preserve">% e ekonomive shfrytëzuese të kanalizimit të përfshira në sistem</t>
  </si>
  <si>
    <t xml:space="preserve">Diton Halabaku</t>
  </si>
  <si>
    <t xml:space="preserve">Drejtoria për financa, ekonomi dhe zhvillimi </t>
  </si>
  <si>
    <t xml:space="preserve">ASK- Regjistrimi I popullsis I vitit 2011</t>
  </si>
  <si>
    <t xml:space="preserve">2. numri i ekonomive familjare të përfshira në sistemin e kanalizimit</t>
  </si>
  <si>
    <t xml:space="preserve">Kompania Rajonale e Ujëjellsit-"Hidromurava SH,A -Viti.</t>
  </si>
  <si>
    <t xml:space="preserve">Raporti Vjetor 2018 Kompania Rajonale e Ujëjellsit-"Hidromurava SH,A -Viti, me nr.02, dt.28,01,2019</t>
  </si>
  <si>
    <t xml:space="preserve">Drejtoria për financa, ekonomi dhe zhvillim</t>
  </si>
  <si>
    <t xml:space="preserve">Shenime nga D.E,F.ZH</t>
  </si>
  <si>
    <t xml:space="preserve">4. numri i përgjithshëm i institucioneve publike të përfshira në sistemin e kanalizimit</t>
  </si>
  <si>
    <t xml:space="preserve">Raporti Vjetor 2018 Kompania Rajonale e Ujëjellsit-"Hidromurava SH,A -Viti, me nr.02, 28,01,2019</t>
  </si>
  <si>
    <t xml:space="preserve">Drejtoria për financa, ekonomi dhe zhvillim -Zyra per regjistrimin  e Bizneseve Viti </t>
  </si>
  <si>
    <t xml:space="preserve">Raporti vjetor 2018-Zyra e Regjistrimit te bizneseve -Viti I dt.28,01,2019</t>
  </si>
  <si>
    <t xml:space="preserve">6. numri i përgjithshëm i ekonomive biznesore (e të ngjashme) të përfshirë në sistemin e kanalizimit</t>
  </si>
  <si>
    <t xml:space="preserve">Të dhenat jane verifikuar </t>
  </si>
  <si>
    <t xml:space="preserve"> Kanalizimi dhe higjiena publike </t>
  </si>
  <si>
    <t xml:space="preserve"> % e realizimit të projekteve të planifikuara për trajtimin e ujrave të zeza  </t>
  </si>
  <si>
    <t xml:space="preserve">1. Totali i projekteve të planifikuara për ndërtimin, zgjerimin, dhe mirëmbajtjen e impjanteve për trajtimin-pastrimin e ujërave të zeza</t>
  </si>
  <si>
    <t xml:space="preserve">NUK KA TË DHËNA!</t>
  </si>
  <si>
    <t xml:space="preserve">2. Gjithsej projekte të realizuara për vitin e raportimit nga investimet e planifikuara për ndërtimin e impjanteve për trajtimin-pastrimin e ujërave të zeza</t>
  </si>
  <si>
    <t xml:space="preserve"> % e vendbanimeve të përfshira në sistemin për trajtim të ujrave të zeza  </t>
  </si>
  <si>
    <t xml:space="preserve">Te dhenat  pandyshueshme institucionale , Dhjetor 2016 , Prishtinë  </t>
  </si>
  <si>
    <t xml:space="preserve">2. Gjithsej numri i vendbanimeve të përfshira në sistem të kanalizimit me trajtim të ujërave të zeza</t>
  </si>
  <si>
    <t xml:space="preserve">Koordinatori Komunal për Performancë, Mustafë   Mehmeti</t>
  </si>
  <si>
    <t xml:space="preserve">Fusha 13: Menaxhimi i i mbeturinave</t>
  </si>
  <si>
    <t xml:space="preserve">Menaxhimi i mbeturinave </t>
  </si>
  <si>
    <t xml:space="preserve"> % e realizimit të planit komunal për menaxhimin e mbeturinave</t>
  </si>
  <si>
    <t xml:space="preserve">1. totali i veprimeve të planifikuara për menaxhimin e mbeturinave  </t>
  </si>
  <si>
    <t xml:space="preserve">Të dhënat e treguesit </t>
  </si>
  <si>
    <t xml:space="preserve">2. gjithsej veprime të realizuara (përfunduara) nga veprimet e planifikuara</t>
  </si>
  <si>
    <t xml:space="preserve">Koordinator Komunal për Performancë, Mustaf Mehmeti</t>
  </si>
  <si>
    <t xml:space="preserve">05,02,2019</t>
  </si>
  <si>
    <t xml:space="preserve">Menaxhimi i mbeturinave</t>
  </si>
  <si>
    <t xml:space="preserve">% e vendbanimeve të përfshira në sistemin e grumbullimit të mbeturinave</t>
  </si>
  <si>
    <t xml:space="preserve">1. numri i përgjithshëm i vendbanimeve në komunë </t>
  </si>
  <si>
    <t xml:space="preserve">                               Të dhënat e pandyshueshme institucionale , Dhjetor 2016 , Prishtinë  </t>
  </si>
  <si>
    <t xml:space="preserve">2. numri i vendbanimeve të përfshira në sistemin e mbeturinave</t>
  </si>
  <si>
    <t xml:space="preserve">Npp-Eco-Higjena -Gjilan.</t>
  </si>
  <si>
    <t xml:space="preserve">Raporti vjetor  për vitin 2018 për menaxhimin e Mbeturinave të I dt. 05,02,2018 (dokumenti nuk ka protokoll). </t>
  </si>
  <si>
    <t xml:space="preserve">% e ekonomive që kanë qasje në sistemin për grumbullimin e mbeturinave</t>
  </si>
  <si>
    <t xml:space="preserve">Drejtoria për Financa, Ekonomi dhe Zhvillim </t>
  </si>
  <si>
    <t xml:space="preserve">2. numri i ekonomive familjare të përfshira në sistemin e mbeturinave</t>
  </si>
  <si>
    <t xml:space="preserve">Lista e shkollave të Komunës së Vitisë . D.A dhe shënime tjera (dokumentët janë të pa protokolluara). </t>
  </si>
  <si>
    <t xml:space="preserve">4. numri i përgjithshëm i institucioneve publike të përfshira në sistemin e mbeturinave</t>
  </si>
  <si>
    <t xml:space="preserve">Raporti vjetor  për vitin 2018 për menaxhimin e Mbeturinave të I dt. 05,02,2018 (dokumenti nuk ka protokoll).</t>
  </si>
  <si>
    <t xml:space="preserve">5. numri i përgjithshëm i ekonomive komerciale dhe industriale në komunë</t>
  </si>
  <si>
    <t xml:space="preserve">Zyra për regjistrimin e Biznesit-Viti</t>
  </si>
  <si>
    <t xml:space="preserve">Raporti vjetor  për vitin 2018 -Zyrës së regjistrimit të bizneseve, dt.28,01,2018 (nuk ka protokoll). </t>
  </si>
  <si>
    <t xml:space="preserve">6. numri i përgjithshëm i ekonomive komerciale dhe industriale të përfshira në sistemin e mbeturinave</t>
  </si>
  <si>
    <t xml:space="preserve">Raporti vjetor për Vitin 2017,Npp-Eco-Higjena -Gjilan, dt. 05,02,2018 (dokumenti nuk ka protokoll). </t>
  </si>
  <si>
    <t xml:space="preserve">Menaxhimi i Mbeturinave</t>
  </si>
  <si>
    <t xml:space="preserve">% e realizimit të orarit për mbledhjen e mbeturinave në vit</t>
  </si>
  <si>
    <t xml:space="preserve">1. numri total i ditëve të planifikuara për mbledhjen e mbeturinave në territorin e komunës</t>
  </si>
  <si>
    <t xml:space="preserve">Raporti vjetor për Vitin 2018,Npp-Eco-Higjena -Gjilan, dt. 05,02,2018 (dokumenti nuk ka protokoll8</t>
  </si>
  <si>
    <t xml:space="preserve">2. numri total i ditëve të realizuara për mbledhjen e mbeturinave në territorin e komunës</t>
  </si>
  <si>
    <t xml:space="preserve">Raporti vjetor për Vitin 2018,Npp-Eco-Higjena -Gjilan, dt. 05,02,2018 (dokumenti nuk ka protokoll)</t>
  </si>
  <si>
    <t xml:space="preserve"> % e inkasimit të mjeteve për mbledhjen e mbeturinave  </t>
  </si>
  <si>
    <t xml:space="preserve">1. shuma e mjeteve të faturuara në euro për mbledhjen e mbeturinave në vit</t>
  </si>
  <si>
    <t xml:space="preserve">Raporti vjetor për Vitin 2017,Npp-Eco-Higjena -Gjilan, dt. 05,02,2018 (dokumenti nuk ka protokoll)</t>
  </si>
  <si>
    <t xml:space="preserve">2. Shuma e mjeteve te inkasuara ne eur per mbledhjen e mbeturinave</t>
  </si>
  <si>
    <t xml:space="preserve">Mustaf mehmeti </t>
  </si>
  <si>
    <t xml:space="preserve">Sasia e deponimit të mbeturinave në kilogram për kokë banori në vit  </t>
  </si>
  <si>
    <t xml:space="preserve">1. Numri i banorëve në komunë sipas ASK</t>
  </si>
  <si>
    <t xml:space="preserve">ASK- Regjistrimi I popullsisë I vitit 2011</t>
  </si>
  <si>
    <t xml:space="preserve">2. Gjithsej sasia e mbeturinave të deponuara në kilogram në vit</t>
  </si>
  <si>
    <t xml:space="preserve">Fusha 14: Mbrojtja e mjedisit</t>
  </si>
  <si>
    <t xml:space="preserve">Mbrojtja e Mjedisit</t>
  </si>
  <si>
    <t xml:space="preserve">% e realizimit të planit të veprimit lokal në mjedis</t>
  </si>
  <si>
    <t xml:space="preserve">1. totali i veprimeve të planifikuara për veprim lokal/komunal mjedisor  </t>
  </si>
  <si>
    <t xml:space="preserve">Drejtoria e Urbanizmit, Planifikimt dhe Mbrojtjes së Mjedisit</t>
  </si>
  <si>
    <t xml:space="preserve">Plani Vjetor i Punës për vitin 2018 dhe Raporti i punës për vitin 2018 nga DUPMM</t>
  </si>
  <si>
    <t xml:space="preserve"> % e lejeve mjedisore komunale </t>
  </si>
  <si>
    <t xml:space="preserve">1. numri i Lejeve Mjedisore Komunale të lëshuara në vit  </t>
  </si>
  <si>
    <t xml:space="preserve">2. gjithsej leje të ndërtimit të lëshuara në vit</t>
  </si>
  <si>
    <t xml:space="preserve"> % e ndërtesave të reja që e kanë zbatuar lejen mjedisore komunale</t>
  </si>
  <si>
    <t xml:space="preserve">1. numri i përgjithshëm i objekteve të reja të inspektuara gjatë vitit të raportimit.</t>
  </si>
  <si>
    <t xml:space="preserve">Drejtoria e Inspeksionit </t>
  </si>
  <si>
    <t xml:space="preserve">Raporti Vjetor nga Drejtoria e Inspeksionit </t>
  </si>
  <si>
    <t xml:space="preserve">2. Numri i objekteve që janë të pajisura me lejen mjedisore komunale</t>
  </si>
  <si>
    <t xml:space="preserve">Plani Vjetor i Punës për vitin 2018 dhe Raporti i punës për vitin 2018 nga DUPMM 11-052/01-106 data 01.02.2019  dhe Raporti Vjetor nga Drejtoria e Inspeksionit </t>
  </si>
  <si>
    <t xml:space="preserve">3. Numri i objekteve të cilat kanë LMK dhe e zbatojnë LMK</t>
  </si>
  <si>
    <t xml:space="preserve">Raporti Vjetor nga Drejtoria e Urbanizmit dhe Planifikimit dhe Mbrojtjes së Mjedisit  dhe Raporti Vjetor nga Drejtoria e Inspeksionit </t>
  </si>
  <si>
    <t xml:space="preserve">4. Numri i gjobave të shqiptuara për mos posedimin dhe zbatimin e LMK</t>
  </si>
  <si>
    <t xml:space="preserve">Drejtoria e Inspeksionit , Drejtoria e Urbanizmit, Planifikimt dhe Mbrojtjes së Mjedisit</t>
  </si>
  <si>
    <t xml:space="preserve">5. Numri i fletëparaqitjeve në gjykatë për mos posedimin dhe zbatimin e LMK</t>
  </si>
  <si>
    <t xml:space="preserve">P.sh.  Mbrojtja e Mjedisit (nga kordinatori)</t>
  </si>
  <si>
    <t xml:space="preserve">P.sh. Krijimi i një mjedisi të pastër dhe të shëndetshëm</t>
  </si>
  <si>
    <t xml:space="preserve">% e sipërfaqeve të rregulluara mjedisore </t>
  </si>
  <si>
    <t xml:space="preserve">1. Sipërfaqja e gjithëmbarshme në hektar e dëmtuar (sipas paragrafit 1) e mjedisit në komunë</t>
  </si>
  <si>
    <t xml:space="preserve">Drejtoria e Shërbimeve Publike dhe Emërgjenca</t>
  </si>
  <si>
    <t xml:space="preserve">Raporti i punës për vitin 2017 nga Shërbimet Publike dhe Emergjenca 30,01,2018 / 09-320/04-4874</t>
  </si>
  <si>
    <t xml:space="preserve">2. Gjithsej ditë pune vullnetare në vit për rregullimin e mjedisit në komunë</t>
  </si>
  <si>
    <t xml:space="preserve">3. Gjithsej numri i njerëzve të angazhuar për ditë pune në vit</t>
  </si>
  <si>
    <t xml:space="preserve">Drejtoria e Shërbimeve Publike dhe Emërgjenca dhe Drejtoria e Urbanizmit, Planifikimit dhe Mbrojtjes së Mjedisit</t>
  </si>
  <si>
    <t xml:space="preserve">Raporti i punës për vitin 2017 nga Shërbimet Publike 30,01,2018 / 09-320/04-4874 dhe Nga Drejtoria e Urbznizmit, Planifikimit dhe mbrojtje të Mjedisit 11-320/04-4067 data 25,01,2018</t>
  </si>
  <si>
    <t xml:space="preserve">4. Gjithsej sipërfaqe e rregulluar (rehabilituar) në hektar e mjedisit</t>
  </si>
</sst>
</file>

<file path=xl/styles.xml><?xml version="1.0" encoding="utf-8"?>
<styleSheet xmlns="http://schemas.openxmlformats.org/spreadsheetml/2006/main">
  <numFmts count="10">
    <numFmt numFmtId="164" formatCode="General"/>
    <numFmt numFmtId="165" formatCode="0%"/>
    <numFmt numFmtId="166" formatCode="0.0"/>
    <numFmt numFmtId="167" formatCode="_(* #,##0.00_);_(* \(#,##0.00\);_(* \-??_);_(@_)"/>
    <numFmt numFmtId="168" formatCode="0.00"/>
    <numFmt numFmtId="169" formatCode="_(* #,##0.0_);_(* \(#,##0.0\);_(* \-??_);_(@_)"/>
    <numFmt numFmtId="170" formatCode="General"/>
    <numFmt numFmtId="171" formatCode="0"/>
    <numFmt numFmtId="172" formatCode="_(* #,##0.0_);_(* \(#,##0.0\);_(* \-?_);_(@_)"/>
    <numFmt numFmtId="173" formatCode="_(* #,##0_);_(* \(#,##0\);_(* \-??_);_(@_)"/>
  </numFmts>
  <fonts count="25">
    <font>
      <sz val="11"/>
      <color rgb="FF000000"/>
      <name val="Calibri"/>
      <family val="2"/>
    </font>
    <font>
      <sz val="10"/>
      <name val="Arial"/>
      <family val="0"/>
    </font>
    <font>
      <sz val="10"/>
      <name val="Arial"/>
      <family val="0"/>
    </font>
    <font>
      <sz val="10"/>
      <name val="Arial"/>
      <family val="0"/>
    </font>
    <font>
      <b val="true"/>
      <sz val="11"/>
      <color rgb="FF000080"/>
      <name val="Calibri"/>
      <family val="2"/>
    </font>
    <font>
      <b val="true"/>
      <sz val="14"/>
      <color rgb="FF000000"/>
      <name val="Calibri"/>
      <family val="2"/>
    </font>
    <font>
      <b val="true"/>
      <sz val="18"/>
      <color rgb="FF000000"/>
      <name val="Century Gothic"/>
      <family val="2"/>
    </font>
    <font>
      <sz val="10"/>
      <color rgb="FF000000"/>
      <name val="Century Gothic"/>
      <family val="2"/>
    </font>
    <font>
      <i val="true"/>
      <sz val="10"/>
      <color rgb="FF000000"/>
      <name val="Century Gothic"/>
      <family val="2"/>
    </font>
    <font>
      <sz val="11"/>
      <color rgb="FF000000"/>
      <name val="Century Gothic"/>
      <family val="2"/>
    </font>
    <font>
      <sz val="10"/>
      <color rgb="FFFFFFFF"/>
      <name val="Century Gothic"/>
      <family val="2"/>
    </font>
    <font>
      <sz val="8"/>
      <color rgb="FF000000"/>
      <name val="Century Gothic"/>
      <family val="2"/>
    </font>
    <font>
      <sz val="8"/>
      <color rgb="FF0066CC"/>
      <name val="Century Gothic"/>
      <family val="2"/>
    </font>
    <font>
      <sz val="8"/>
      <color rgb="FF993300"/>
      <name val="Century Gothic"/>
      <family val="2"/>
    </font>
    <font>
      <sz val="8"/>
      <color rgb="FF333399"/>
      <name val="Century Gothic"/>
      <family val="2"/>
    </font>
    <font>
      <vertAlign val="superscript"/>
      <sz val="8"/>
      <color rgb="FF993300"/>
      <name val="Century Gothic"/>
      <family val="2"/>
    </font>
    <font>
      <sz val="11"/>
      <name val="Calibri"/>
      <family val="2"/>
    </font>
    <font>
      <b val="true"/>
      <sz val="11"/>
      <name val="Calibri"/>
      <family val="2"/>
    </font>
    <font>
      <sz val="10"/>
      <name val="Calibri"/>
      <family val="2"/>
    </font>
    <font>
      <b val="true"/>
      <sz val="10"/>
      <name val="Calibri"/>
      <family val="2"/>
    </font>
    <font>
      <sz val="10"/>
      <color rgb="FF003366"/>
      <name val="Calibri"/>
      <family val="2"/>
    </font>
    <font>
      <sz val="7"/>
      <name val="Times New Roman"/>
      <family val="1"/>
    </font>
    <font>
      <u val="single"/>
      <sz val="11"/>
      <color rgb="FF0000FF"/>
      <name val="Calibri"/>
      <family val="2"/>
    </font>
    <font>
      <sz val="10"/>
      <color rgb="FF000000"/>
      <name val="Calibri"/>
      <family val="2"/>
    </font>
    <font>
      <sz val="8"/>
      <name val="Calibri"/>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00FFFF"/>
        <bgColor rgb="FF00FFFF"/>
      </patternFill>
    </fill>
    <fill>
      <patternFill patternType="solid">
        <fgColor rgb="FFFFFF00"/>
        <bgColor rgb="FFFFFF00"/>
      </patternFill>
    </fill>
  </fills>
  <borders count="63">
    <border diagonalUp="false" diagonalDown="false">
      <left/>
      <right/>
      <top/>
      <bottom/>
      <diagonal/>
    </border>
    <border diagonalUp="false" diagonalDown="false">
      <left/>
      <right/>
      <top/>
      <bottom style="medium"/>
      <diagonal/>
    </border>
    <border diagonalUp="false" diagonalDown="false">
      <left style="double">
        <color rgb="FF00CCFF"/>
      </left>
      <right style="medium">
        <color rgb="FF00CCFF"/>
      </right>
      <top style="double">
        <color rgb="FF00CCFF"/>
      </top>
      <bottom/>
      <diagonal/>
    </border>
    <border diagonalUp="false" diagonalDown="false">
      <left/>
      <right style="medium">
        <color rgb="FF00CCFF"/>
      </right>
      <top style="double">
        <color rgb="FF00CCFF"/>
      </top>
      <bottom/>
      <diagonal/>
    </border>
    <border diagonalUp="false" diagonalDown="false">
      <left/>
      <right style="double">
        <color rgb="FF00CCFF"/>
      </right>
      <top style="double">
        <color rgb="FF00CCFF"/>
      </top>
      <bottom/>
      <diagonal/>
    </border>
    <border diagonalUp="false" diagonalDown="false">
      <left style="thin">
        <color rgb="FF333399"/>
      </left>
      <right style="thin">
        <color rgb="FF333399"/>
      </right>
      <top style="thin">
        <color rgb="FF333399"/>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style="medium">
        <color rgb="FF00CCFF"/>
      </right>
      <top style="medium">
        <color rgb="FF00CCFF"/>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medium">
        <color rgb="FF00CCFF"/>
      </right>
      <top style="double">
        <color rgb="FF00CCFF"/>
      </top>
      <bottom style="medium">
        <color rgb="FF00CCFF"/>
      </bottom>
      <diagonal/>
    </border>
    <border diagonalUp="false" diagonalDown="false">
      <left/>
      <right style="double">
        <color rgb="FF00CCFF"/>
      </right>
      <top style="double">
        <color rgb="FF00CCFF"/>
      </top>
      <bottom style="medium">
        <color rgb="FF00CCFF"/>
      </bottom>
      <diagonal/>
    </border>
    <border diagonalUp="false" diagonalDown="false">
      <left style="double">
        <color rgb="FF00CCFF"/>
      </left>
      <right style="medium">
        <color rgb="FF00CCFF"/>
      </right>
      <top style="medium">
        <color rgb="FF00CCFF"/>
      </top>
      <bottom style="double">
        <color rgb="FF00CCFF"/>
      </bottom>
      <diagonal/>
    </border>
    <border diagonalUp="false" diagonalDown="false">
      <left style="medium">
        <color rgb="FF00CCFF"/>
      </left>
      <right style="double">
        <color rgb="FF00CCFF"/>
      </right>
      <top style="medium">
        <color rgb="FF00CCFF"/>
      </top>
      <bottom/>
      <diagonal/>
    </border>
    <border diagonalUp="false" diagonalDown="false">
      <left style="double">
        <color rgb="FF00CCFF"/>
      </left>
      <right style="medium">
        <color rgb="FF00CCFF"/>
      </right>
      <top style="double">
        <color rgb="FF00CCFF"/>
      </top>
      <bottom style="medium">
        <color rgb="FF00CCFF"/>
      </bottom>
      <diagonal/>
    </border>
    <border diagonalUp="false" diagonalDown="false">
      <left/>
      <right style="double">
        <color rgb="FF00CCFF"/>
      </right>
      <top/>
      <bottom/>
      <diagonal/>
    </border>
    <border diagonalUp="false" diagonalDown="false">
      <left style="double">
        <color rgb="FF00CCFF"/>
      </left>
      <right style="medium">
        <color rgb="FF00CCFF"/>
      </right>
      <top style="medium">
        <color rgb="FF00CCFF"/>
      </top>
      <bottom/>
      <diagonal/>
    </border>
    <border diagonalUp="false" diagonalDown="false">
      <left/>
      <right style="medium">
        <color rgb="FF00CCFF"/>
      </right>
      <top/>
      <bottom style="medium">
        <color rgb="FF00CCFF"/>
      </bottom>
      <diagonal/>
    </border>
    <border diagonalUp="false" diagonalDown="false">
      <left/>
      <right style="double">
        <color rgb="FF00CCFF"/>
      </right>
      <top/>
      <bottom style="medium">
        <color rgb="FF00CCFF"/>
      </bottom>
      <diagonal/>
    </border>
    <border diagonalUp="false" diagonalDown="false">
      <left/>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style="double"/>
      <bottom style="double"/>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thin"/>
      <right style="thin"/>
      <top style="thin"/>
      <bottom style="thin"/>
      <diagonal/>
    </border>
    <border diagonalUp="false" diagonalDown="false">
      <left/>
      <right style="medium"/>
      <top style="medium"/>
      <bottom style="double"/>
      <diagonal/>
    </border>
    <border diagonalUp="false" diagonalDown="false">
      <left style="medium"/>
      <right style="medium"/>
      <top style="double"/>
      <botto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6" fontId="11" fillId="4" borderId="8" xfId="19"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66" fontId="11" fillId="4" borderId="12" xfId="19" applyFont="true" applyBorder="true" applyAlignment="true" applyProtection="true">
      <alignment horizontal="center" vertical="center" textRotation="0" wrapText="true" indent="0" shrinkToFit="false"/>
      <protection locked="true" hidden="false"/>
    </xf>
    <xf numFmtId="166" fontId="11" fillId="4" borderId="12" xfId="15"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6" fontId="11" fillId="4" borderId="7" xfId="19" applyFont="true" applyBorder="true" applyAlignment="true" applyProtection="true">
      <alignment horizontal="center" vertical="center" textRotation="0" wrapText="true" indent="0" shrinkToFit="false"/>
      <protection locked="true" hidden="false"/>
    </xf>
    <xf numFmtId="166" fontId="11" fillId="4"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general" vertical="center" textRotation="0" wrapText="true" indent="0" shrinkToFit="false"/>
      <protection locked="true" hidden="false"/>
    </xf>
    <xf numFmtId="166" fontId="11" fillId="4" borderId="14" xfId="19" applyFont="true" applyBorder="true" applyAlignment="true" applyProtection="tru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general" vertical="center" textRotation="0" wrapText="true" indent="0" shrinkToFit="false"/>
      <protection locked="true" hidden="false"/>
    </xf>
    <xf numFmtId="166" fontId="11" fillId="4" borderId="17" xfId="15" applyFont="true" applyBorder="true" applyAlignment="true" applyProtection="true">
      <alignment horizontal="center" vertical="center" textRotation="0" wrapText="true" indent="0" shrinkToFit="false"/>
      <protection locked="true" hidden="false"/>
    </xf>
    <xf numFmtId="166" fontId="11" fillId="4" borderId="16" xfId="0" applyFont="true" applyBorder="true" applyAlignment="true" applyProtection="false">
      <alignment horizontal="center" vertical="center" textRotation="0" wrapText="true" indent="0" shrinkToFit="false"/>
      <protection locked="true" hidden="false"/>
    </xf>
    <xf numFmtId="166" fontId="11" fillId="4" borderId="16" xfId="19"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9" fillId="5" borderId="20" xfId="0" applyFont="true" applyBorder="true" applyAlignment="true" applyProtection="false">
      <alignment horizontal="general" vertical="center" textRotation="0" wrapText="true" indent="0" shrinkToFit="false"/>
      <protection locked="true" hidden="false"/>
    </xf>
    <xf numFmtId="164" fontId="18" fillId="5" borderId="21" xfId="0" applyFont="true" applyBorder="true" applyAlignment="true" applyProtection="false">
      <alignment horizontal="general" vertical="center" textRotation="0" wrapText="true" indent="0" shrinkToFit="false"/>
      <protection locked="true" hidden="false"/>
    </xf>
    <xf numFmtId="164" fontId="19" fillId="5" borderId="22" xfId="0" applyFont="true" applyBorder="true" applyAlignment="true" applyProtection="false">
      <alignment horizontal="general" vertical="center" textRotation="0" wrapText="true" indent="0" shrinkToFit="false"/>
      <protection locked="true" hidden="false"/>
    </xf>
    <xf numFmtId="164" fontId="18" fillId="5" borderId="23" xfId="0" applyFont="true" applyBorder="true" applyAlignment="true" applyProtection="false">
      <alignment horizontal="general" vertical="center" textRotation="0" wrapText="true" indent="0" shrinkToFit="false"/>
      <protection locked="true" hidden="false"/>
    </xf>
    <xf numFmtId="166" fontId="20" fillId="5"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8" fillId="5" borderId="27" xfId="0" applyFont="true" applyBorder="true" applyAlignment="true" applyProtection="false">
      <alignment horizontal="left" vertical="center" textRotation="0" wrapText="true" indent="3"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justify"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justify" vertical="center" textRotation="0" wrapText="true" indent="0" shrinkToFit="false"/>
      <protection locked="true" hidden="false"/>
    </xf>
    <xf numFmtId="164" fontId="18" fillId="6" borderId="19"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general" vertical="center" textRotation="0" wrapText="true" indent="0" shrinkToFit="false"/>
      <protection locked="true" hidden="false"/>
    </xf>
    <xf numFmtId="164" fontId="19" fillId="6" borderId="3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8" fontId="20" fillId="5" borderId="23"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8" fillId="5" borderId="3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8" fillId="2"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8" fillId="5" borderId="42"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9" fontId="20" fillId="5" borderId="23" xfId="15"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20" fillId="5" borderId="23" xfId="19" applyFont="true" applyBorder="true" applyAlignment="true" applyProtection="true">
      <alignment horizontal="center" vertical="center" textRotation="0" wrapText="true" indent="0" shrinkToFit="false"/>
      <protection locked="true" hidden="false"/>
    </xf>
    <xf numFmtId="165" fontId="18" fillId="0" borderId="27" xfId="0" applyFont="true" applyBorder="true" applyAlignment="true" applyProtection="false">
      <alignment horizontal="center" vertical="center" textRotation="0" wrapText="true" indent="0" shrinkToFit="false"/>
      <protection locked="true" hidden="false"/>
    </xf>
    <xf numFmtId="165" fontId="0" fillId="0" borderId="21" xfId="19" applyFont="true" applyBorder="true" applyAlignment="true" applyProtection="true">
      <alignment horizontal="general" vertical="bottom" textRotation="0" wrapText="false" indent="0" shrinkToFit="false"/>
      <protection locked="true" hidden="false"/>
    </xf>
    <xf numFmtId="164" fontId="18" fillId="5" borderId="42"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2" fillId="0" borderId="21" xfId="20" applyFont="true" applyBorder="true" applyAlignment="true" applyProtection="true">
      <alignment horizontal="justify"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5" fontId="16" fillId="2" borderId="27" xfId="19" applyFont="true" applyBorder="true" applyAlignment="true" applyProtection="true">
      <alignment horizontal="center" vertical="center" textRotation="0" wrapText="true" indent="0" shrinkToFit="false"/>
      <protection locked="true" hidden="false"/>
    </xf>
    <xf numFmtId="164" fontId="18" fillId="5" borderId="21" xfId="0" applyFont="true" applyBorder="true" applyAlignment="true" applyProtection="false">
      <alignment horizontal="left" vertical="center" textRotation="0" wrapText="true" indent="3" shrinkToFit="false"/>
      <protection locked="true" hidden="false"/>
    </xf>
    <xf numFmtId="165" fontId="16" fillId="2" borderId="21" xfId="19" applyFont="true" applyBorder="true" applyAlignment="true" applyProtection="true">
      <alignment horizontal="center" vertical="center" textRotation="0" wrapText="tru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5" fontId="16" fillId="2" borderId="27"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70" fontId="20" fillId="5" borderId="23" xfId="0" applyFont="true" applyBorder="true" applyAlignment="true" applyProtection="false">
      <alignment horizontal="center" vertical="center" textRotation="0" wrapText="true" indent="0" shrinkToFit="false"/>
      <protection locked="true" hidden="false"/>
    </xf>
    <xf numFmtId="164" fontId="18" fillId="5" borderId="31" xfId="0" applyFont="true" applyBorder="true" applyAlignment="true" applyProtection="false">
      <alignment horizontal="left" vertical="center" textRotation="0" wrapText="true" indent="3" shrinkToFit="false"/>
      <protection locked="true" hidden="false"/>
    </xf>
    <xf numFmtId="165" fontId="16" fillId="2" borderId="31" xfId="19"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22" fillId="2" borderId="39" xfId="20" applyFont="true" applyBorder="true" applyAlignment="true" applyProtection="true">
      <alignment horizontal="center"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5" fontId="18" fillId="0" borderId="21" xfId="19" applyFont="true" applyBorder="true" applyAlignment="true" applyProtection="tru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18" fillId="3" borderId="37"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6" borderId="32" xfId="0" applyFont="true" applyBorder="true" applyAlignment="true" applyProtection="false">
      <alignment horizontal="justify" vertical="center" textRotation="0" wrapText="true" indent="0" shrinkToFit="false"/>
      <protection locked="true" hidden="false"/>
    </xf>
    <xf numFmtId="164" fontId="18" fillId="3" borderId="31"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6" fillId="3" borderId="37" xfId="0" applyFont="tru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22" fillId="0" borderId="31" xfId="20" applyFont="true" applyBorder="true" applyAlignment="true" applyProtection="true">
      <alignment horizontal="justify"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3" fillId="5" borderId="21" xfId="0" applyFont="true" applyBorder="true" applyAlignment="true" applyProtection="false">
      <alignment horizontal="general" vertical="center" textRotation="0" wrapText="true" indent="0" shrinkToFit="false"/>
      <protection locked="true" hidden="false"/>
    </xf>
    <xf numFmtId="165" fontId="16" fillId="2" borderId="31"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justify"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18" fillId="3" borderId="33" xfId="0" applyFont="true" applyBorder="true" applyAlignment="true" applyProtection="false">
      <alignment horizontal="general" vertical="center" textRotation="0" wrapText="tru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5" borderId="44" xfId="0" applyFont="true" applyBorder="true" applyAlignment="true" applyProtection="false">
      <alignment horizontal="left" vertical="center" textRotation="0" wrapText="true" indent="3"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justify" vertical="center" textRotation="0" wrapText="true" indent="0" shrinkToFit="false"/>
      <protection locked="true" hidden="false"/>
    </xf>
    <xf numFmtId="164" fontId="18" fillId="2" borderId="44"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8" fillId="3" borderId="55" xfId="0" applyFont="true" applyBorder="true" applyAlignment="true" applyProtection="false">
      <alignment horizontal="general" vertical="center" textRotation="0" wrapText="true" indent="0" shrinkToFit="false"/>
      <protection locked="true" hidden="false"/>
    </xf>
    <xf numFmtId="171" fontId="16" fillId="2" borderId="27"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5" borderId="33" xfId="0" applyFont="true" applyBorder="true" applyAlignment="true" applyProtection="false">
      <alignment horizontal="left" vertical="center" textRotation="0" wrapText="true" indent="3"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18" fillId="5" borderId="33"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8" fillId="5" borderId="55" xfId="0" applyFont="true" applyBorder="true" applyAlignment="true" applyProtection="false">
      <alignment horizontal="general" vertical="center" textRotation="0" wrapText="true" indent="0" shrinkToFit="false"/>
      <protection locked="true" hidden="false"/>
    </xf>
    <xf numFmtId="164" fontId="18" fillId="5" borderId="60"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71" fontId="16" fillId="2" borderId="43"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2" borderId="62"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3" borderId="31" xfId="0" applyFont="true" applyBorder="tru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center" textRotation="0" wrapText="true" indent="3"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73" fontId="16" fillId="2" borderId="21" xfId="15" applyFont="true" applyBorder="true" applyAlignment="true" applyProtection="true">
      <alignment horizontal="center" vertical="center"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9" fillId="5" borderId="25"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justify" vertical="center" textRotation="0" wrapText="true" indent="0" shrinkToFit="false"/>
      <protection locked="true" hidden="false"/>
    </xf>
    <xf numFmtId="164" fontId="19" fillId="5" borderId="36" xfId="0" applyFont="true" applyBorder="true" applyAlignment="true" applyProtection="false">
      <alignment horizontal="general" vertical="center" textRotation="0" wrapText="true" indent="0" shrinkToFit="false"/>
      <protection locked="true" hidden="false"/>
    </xf>
    <xf numFmtId="164" fontId="16" fillId="5" borderId="43" xfId="0" applyFont="true" applyBorder="true" applyAlignment="true" applyProtection="false">
      <alignment horizontal="center" vertical="center" textRotation="0" wrapText="true" indent="0" shrinkToFit="false"/>
      <protection locked="true" hidden="false"/>
    </xf>
    <xf numFmtId="164" fontId="19" fillId="5" borderId="38"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5" borderId="40" xfId="0" applyFont="true" applyBorder="true" applyAlignment="true" applyProtection="false">
      <alignment horizontal="general" vertical="center" textRotation="0" wrapText="tru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justify" vertical="center" textRotation="0" wrapText="true" indent="0" shrinkToFit="false"/>
      <protection locked="true" hidden="false"/>
    </xf>
    <xf numFmtId="164" fontId="18" fillId="5" borderId="31"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9" fillId="5"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18" fillId="0" borderId="2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19440</xdr:rowOff>
    </xdr:from>
    <xdr:to>
      <xdr:col>2</xdr:col>
      <xdr:colOff>556920</xdr:colOff>
      <xdr:row>5</xdr:row>
      <xdr:rowOff>180720</xdr:rowOff>
    </xdr:to>
    <xdr:pic>
      <xdr:nvPicPr>
        <xdr:cNvPr id="0" name="file-2867" descr="http://masht.rks-gov.net/uploads/2015/06/masht-stema.png"/>
        <xdr:cNvPicPr/>
      </xdr:nvPicPr>
      <xdr:blipFill>
        <a:blip r:embed="rId1"/>
        <a:stretch/>
      </xdr:blipFill>
      <xdr:spPr>
        <a:xfrm>
          <a:off x="219960" y="209880"/>
          <a:ext cx="1463400" cy="92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3"/>
  <sheetViews>
    <sheetView showFormulas="false" showGridLines="true" showRowColHeaders="true" showZeros="true" rightToLeft="false" tabSelected="false" showOutlineSymbols="true" defaultGridColor="true" view="pageBreakPreview" topLeftCell="D16" colorId="64" zoomScale="100" zoomScaleNormal="100" zoomScalePageLayoutView="100" workbookViewId="0">
      <selection pane="topLeft" activeCell="E48" activeCellId="0" sqref="E48"/>
    </sheetView>
  </sheetViews>
  <sheetFormatPr defaultColWidth="8.7421875" defaultRowHeight="15" zeroHeight="false" outlineLevelRow="0" outlineLevelCol="0"/>
  <cols>
    <col collapsed="false" customWidth="true" hidden="false" outlineLevel="0" max="1" min="1" style="1" width="2.87"/>
    <col collapsed="false" customWidth="true" hidden="false" outlineLevel="0" max="2" min="2" style="1" width="13.12"/>
    <col collapsed="false" customWidth="true" hidden="false" outlineLevel="0" max="3" min="3" style="1" width="32.37"/>
    <col collapsed="false" customWidth="true" hidden="false" outlineLevel="0" max="4" min="4" style="2" width="7.24"/>
    <col collapsed="false" customWidth="true" hidden="false" outlineLevel="0" max="5" min="5" style="1" width="90.24"/>
    <col collapsed="false" customWidth="true" hidden="false" outlineLevel="0" max="6" min="6" style="1" width="13.37"/>
    <col collapsed="false" customWidth="false" hidden="false" outlineLevel="0" max="257" min="7" style="1" width="8.74"/>
  </cols>
  <sheetData>
    <row r="1" customFormat="false" ht="15" hidden="false" customHeight="false" outlineLevel="0" collapsed="false">
      <c r="B1" s="3" t="s">
        <v>0</v>
      </c>
      <c r="F1" s="3"/>
    </row>
    <row r="2" customFormat="false" ht="15" hidden="false" customHeight="true" outlineLevel="0" collapsed="false">
      <c r="B2" s="0"/>
      <c r="C2" s="4" t="s">
        <v>1</v>
      </c>
      <c r="D2" s="4"/>
      <c r="E2" s="4"/>
      <c r="F2" s="5"/>
    </row>
    <row r="3" customFormat="false" ht="15" hidden="false" customHeight="true" outlineLevel="0" collapsed="false">
      <c r="C3" s="4"/>
      <c r="D3" s="4"/>
      <c r="E3" s="4"/>
    </row>
    <row r="4" customFormat="false" ht="15" hidden="false" customHeight="false" outlineLevel="0" collapsed="false">
      <c r="C4" s="6" t="s">
        <v>2</v>
      </c>
      <c r="D4" s="6"/>
      <c r="E4" s="6"/>
    </row>
    <row r="5" customFormat="false" ht="15" hidden="false" customHeight="true" outlineLevel="0" collapsed="false">
      <c r="C5" s="7" t="s">
        <v>3</v>
      </c>
      <c r="D5" s="7"/>
      <c r="E5" s="7"/>
    </row>
    <row r="6" customFormat="false" ht="15" hidden="false" customHeight="true" outlineLevel="0" collapsed="false">
      <c r="C6" s="7"/>
      <c r="D6" s="7"/>
      <c r="E6" s="7"/>
    </row>
    <row r="8" customFormat="false" ht="15" hidden="false" customHeight="true" outlineLevel="0" collapsed="false">
      <c r="C8" s="8" t="s">
        <v>4</v>
      </c>
      <c r="D8" s="8"/>
      <c r="E8" s="8"/>
    </row>
    <row r="9" customFormat="false" ht="15" hidden="false" customHeight="false" outlineLevel="0" collapsed="false">
      <c r="C9" s="8"/>
      <c r="D9" s="8"/>
      <c r="E9" s="8"/>
    </row>
    <row r="10" customFormat="false" ht="15" hidden="false" customHeight="false" outlineLevel="0" collapsed="false">
      <c r="C10" s="8"/>
      <c r="D10" s="8"/>
      <c r="E10" s="8"/>
    </row>
    <row r="11" customFormat="false" ht="15" hidden="false" customHeight="false" outlineLevel="0" collapsed="false">
      <c r="C11" s="9"/>
      <c r="D11" s="10"/>
      <c r="E11" s="9"/>
    </row>
    <row r="12" customFormat="false" ht="16.5" hidden="false" customHeight="false" outlineLevel="0" collapsed="false">
      <c r="C12" s="11" t="s">
        <v>5</v>
      </c>
    </row>
    <row r="13" customFormat="false" ht="15" hidden="false" customHeight="false" outlineLevel="0" collapsed="false">
      <c r="C13" s="12" t="s">
        <v>6</v>
      </c>
      <c r="D13" s="12"/>
      <c r="E13" s="12"/>
    </row>
    <row r="15" customFormat="false" ht="15" hidden="false" customHeight="false" outlineLevel="0" collapsed="false">
      <c r="C15" s="2" t="s">
        <v>7</v>
      </c>
      <c r="D15" s="13" t="s">
        <v>8</v>
      </c>
    </row>
    <row r="16" customFormat="false" ht="15" hidden="false" customHeight="false" outlineLevel="0" collapsed="false">
      <c r="C16" s="2" t="s">
        <v>9</v>
      </c>
      <c r="D16" s="13" t="s">
        <v>10</v>
      </c>
    </row>
    <row r="17" customFormat="false" ht="15" hidden="false" customHeight="false" outlineLevel="0" collapsed="false">
      <c r="C17" s="2" t="s">
        <v>11</v>
      </c>
      <c r="D17" s="13" t="s">
        <v>12</v>
      </c>
    </row>
    <row r="18" customFormat="false" ht="15.75" hidden="false" customHeight="false" outlineLevel="0" collapsed="false">
      <c r="C18" s="14"/>
      <c r="D18" s="15"/>
      <c r="E18" s="14"/>
    </row>
    <row r="20" customFormat="false" ht="15" hidden="false" customHeight="false" outlineLevel="0" collapsed="false">
      <c r="C20" s="16" t="s">
        <v>13</v>
      </c>
    </row>
    <row r="22" customFormat="false" ht="15" hidden="false" customHeight="true" outlineLevel="0" collapsed="false">
      <c r="C22" s="17" t="s">
        <v>14</v>
      </c>
      <c r="D22" s="17"/>
      <c r="E22" s="17"/>
    </row>
    <row r="23" customFormat="false" ht="15" hidden="false" customHeight="false" outlineLevel="0" collapsed="false">
      <c r="C23" s="17"/>
      <c r="D23" s="17"/>
      <c r="E23" s="17"/>
    </row>
    <row r="25" customFormat="false" ht="15.75" hidden="false" customHeight="false" outlineLevel="0" collapsed="false">
      <c r="C25" s="14"/>
    </row>
    <row r="26" customFormat="false" ht="15" hidden="false" customHeight="false" outlineLevel="0" collapsed="false">
      <c r="C26" s="18" t="s">
        <v>15</v>
      </c>
      <c r="F26" s="1" t="s">
        <v>16</v>
      </c>
    </row>
    <row r="27" customFormat="false" ht="15.75" hidden="false" customHeight="false" outlineLevel="0" collapsed="false">
      <c r="B27" s="1" t="n">
        <v>1</v>
      </c>
      <c r="C27" s="18" t="s">
        <v>17</v>
      </c>
      <c r="F27" s="14"/>
    </row>
    <row r="28" customFormat="false" ht="15" hidden="false" customHeight="false" outlineLevel="0" collapsed="false">
      <c r="C28" s="19"/>
    </row>
    <row r="29" customFormat="false" ht="15.75" hidden="false" customHeight="false" outlineLevel="0" collapsed="false">
      <c r="C29" s="14"/>
    </row>
    <row r="30" customFormat="false" ht="15" hidden="false" customHeight="false" outlineLevel="0" collapsed="false">
      <c r="C30" s="19" t="s">
        <v>18</v>
      </c>
      <c r="F30" s="1" t="s">
        <v>16</v>
      </c>
    </row>
    <row r="31" customFormat="false" ht="15.75" hidden="false" customHeight="false" outlineLevel="0" collapsed="false">
      <c r="B31" s="1" t="n">
        <v>2</v>
      </c>
      <c r="C31" s="18" t="s">
        <v>19</v>
      </c>
      <c r="F31" s="14"/>
    </row>
    <row r="32" customFormat="false" ht="15.75" hidden="false" customHeight="false" outlineLevel="0" collapsed="false"/>
    <row r="33" customFormat="false" ht="16.5" hidden="false" customHeight="false" outlineLevel="0" collapsed="false">
      <c r="B33" s="20" t="s">
        <v>20</v>
      </c>
      <c r="C33" s="21" t="s">
        <v>21</v>
      </c>
      <c r="D33" s="21" t="s">
        <v>22</v>
      </c>
      <c r="E33" s="21" t="s">
        <v>23</v>
      </c>
      <c r="F33" s="22" t="s">
        <v>24</v>
      </c>
      <c r="G33" s="23"/>
    </row>
    <row r="34" customFormat="false" ht="19.5" hidden="false" customHeight="true" outlineLevel="0" collapsed="false">
      <c r="B34" s="24" t="n">
        <v>1</v>
      </c>
      <c r="C34" s="25" t="s">
        <v>25</v>
      </c>
      <c r="D34" s="26" t="s">
        <v>26</v>
      </c>
      <c r="E34" s="27" t="s">
        <v>27</v>
      </c>
      <c r="F34" s="28" t="n">
        <f aca="false">'1-Sherbimet PubliAdministrative'!D8</f>
        <v>99.8813428039355</v>
      </c>
      <c r="G34" s="23"/>
    </row>
    <row r="35" customFormat="false" ht="19.5" hidden="false" customHeight="true" outlineLevel="0" collapsed="false">
      <c r="B35" s="24"/>
      <c r="C35" s="25"/>
      <c r="D35" s="26" t="s">
        <v>28</v>
      </c>
      <c r="E35" s="27" t="s">
        <v>29</v>
      </c>
      <c r="F35" s="28" t="n">
        <f aca="false">'1-Sherbimet PubliAdministrative'!D33</f>
        <v>100</v>
      </c>
      <c r="G35" s="23"/>
    </row>
    <row r="36" customFormat="false" ht="19.5" hidden="false" customHeight="true" outlineLevel="0" collapsed="false">
      <c r="B36" s="29"/>
      <c r="C36" s="25"/>
      <c r="D36" s="26" t="s">
        <v>30</v>
      </c>
      <c r="E36" s="27" t="s">
        <v>31</v>
      </c>
      <c r="F36" s="28" t="str">
        <f aca="false">'1-Sherbimet PubliAdministrative'!D58</f>
        <v>Nuk ka të dhëna</v>
      </c>
      <c r="G36" s="23"/>
    </row>
    <row r="37" customFormat="false" ht="16.5" hidden="false" customHeight="false" outlineLevel="0" collapsed="false">
      <c r="B37" s="20" t="s">
        <v>20</v>
      </c>
      <c r="C37" s="30" t="s">
        <v>21</v>
      </c>
      <c r="D37" s="30" t="s">
        <v>22</v>
      </c>
      <c r="E37" s="30" t="s">
        <v>23</v>
      </c>
      <c r="F37" s="31" t="s">
        <v>24</v>
      </c>
      <c r="G37" s="23"/>
    </row>
    <row r="38" customFormat="false" ht="21" hidden="false" customHeight="true" outlineLevel="0" collapsed="false">
      <c r="B38" s="32" t="n">
        <v>2</v>
      </c>
      <c r="C38" s="33" t="s">
        <v>32</v>
      </c>
      <c r="D38" s="26" t="s">
        <v>33</v>
      </c>
      <c r="E38" s="34" t="s">
        <v>34</v>
      </c>
      <c r="F38" s="35" t="n">
        <f aca="false">'2-Transparenca Komun'!D8</f>
        <v>100</v>
      </c>
      <c r="G38" s="23"/>
    </row>
    <row r="39" customFormat="false" ht="21" hidden="false" customHeight="true" outlineLevel="0" collapsed="false">
      <c r="B39" s="32"/>
      <c r="C39" s="33"/>
      <c r="D39" s="26" t="s">
        <v>35</v>
      </c>
      <c r="E39" s="34" t="s">
        <v>36</v>
      </c>
      <c r="F39" s="35" t="n">
        <f aca="false">'2-Transparenca Komun'!D33</f>
        <v>9.09090909090909</v>
      </c>
      <c r="G39" s="23"/>
    </row>
    <row r="40" customFormat="false" ht="21" hidden="false" customHeight="true" outlineLevel="0" collapsed="false">
      <c r="B40" s="32"/>
      <c r="C40" s="33"/>
      <c r="D40" s="26" t="s">
        <v>37</v>
      </c>
      <c r="E40" s="34" t="s">
        <v>38</v>
      </c>
      <c r="F40" s="36" t="n">
        <f aca="false">'2-Transparenca Komun'!D58</f>
        <v>100</v>
      </c>
      <c r="G40" s="23"/>
    </row>
    <row r="41" customFormat="false" ht="21" hidden="false" customHeight="true" outlineLevel="0" collapsed="false">
      <c r="B41" s="32"/>
      <c r="C41" s="33"/>
      <c r="D41" s="26" t="s">
        <v>39</v>
      </c>
      <c r="E41" s="34" t="s">
        <v>40</v>
      </c>
      <c r="F41" s="36" t="n">
        <f aca="false">'2-Transparenca Komun'!D83</f>
        <v>100</v>
      </c>
      <c r="G41" s="23"/>
    </row>
    <row r="42" customFormat="false" ht="21" hidden="false" customHeight="true" outlineLevel="0" collapsed="false">
      <c r="B42" s="32"/>
      <c r="C42" s="37" t="s">
        <v>41</v>
      </c>
      <c r="D42" s="26" t="s">
        <v>42</v>
      </c>
      <c r="E42" s="34" t="s">
        <v>43</v>
      </c>
      <c r="F42" s="38" t="n">
        <f aca="false">'2-Transparenca Komun'!D111</f>
        <v>100</v>
      </c>
      <c r="G42" s="23"/>
    </row>
    <row r="43" customFormat="false" ht="21" hidden="false" customHeight="true" outlineLevel="0" collapsed="false">
      <c r="B43" s="32"/>
      <c r="C43" s="37"/>
      <c r="D43" s="26" t="s">
        <v>44</v>
      </c>
      <c r="E43" s="34" t="s">
        <v>45</v>
      </c>
      <c r="F43" s="35" t="n">
        <f aca="false">'2-Transparenca Komun'!D136</f>
        <v>100</v>
      </c>
      <c r="G43" s="23"/>
    </row>
    <row r="44" customFormat="false" ht="21" hidden="false" customHeight="true" outlineLevel="0" collapsed="false">
      <c r="B44" s="32"/>
      <c r="C44" s="37"/>
      <c r="D44" s="26" t="s">
        <v>46</v>
      </c>
      <c r="E44" s="34" t="s">
        <v>47</v>
      </c>
      <c r="F44" s="39" t="n">
        <f aca="false">'2-Transparenca Komun'!D161</f>
        <v>125</v>
      </c>
      <c r="G44" s="23"/>
    </row>
    <row r="45" customFormat="false" ht="21" hidden="false" customHeight="true" outlineLevel="0" collapsed="false">
      <c r="B45" s="32"/>
      <c r="C45" s="37"/>
      <c r="D45" s="26" t="s">
        <v>48</v>
      </c>
      <c r="E45" s="34" t="s">
        <v>49</v>
      </c>
      <c r="F45" s="39" t="n">
        <f aca="false">'2-Transparenca Komun'!D195</f>
        <v>100</v>
      </c>
      <c r="G45" s="23"/>
    </row>
    <row r="46" customFormat="false" ht="21" hidden="false" customHeight="true" outlineLevel="0" collapsed="false">
      <c r="B46" s="32"/>
      <c r="C46" s="37"/>
      <c r="D46" s="26" t="s">
        <v>50</v>
      </c>
      <c r="E46" s="34" t="s">
        <v>51</v>
      </c>
      <c r="F46" s="35" t="n">
        <f aca="false">'2-Transparenca Komun'!D220</f>
        <v>92.3076923076923</v>
      </c>
      <c r="G46" s="23"/>
    </row>
    <row r="47" customFormat="false" ht="21" hidden="false" customHeight="true" outlineLevel="0" collapsed="false">
      <c r="B47" s="32"/>
      <c r="C47" s="37"/>
      <c r="D47" s="26" t="s">
        <v>52</v>
      </c>
      <c r="E47" s="34" t="s">
        <v>53</v>
      </c>
      <c r="F47" s="35" t="n">
        <f aca="false">'2-Transparenca Komun'!D246</f>
        <v>95</v>
      </c>
      <c r="G47" s="23"/>
    </row>
    <row r="48" s="1" customFormat="true" ht="21" hidden="false" customHeight="true" outlineLevel="0" collapsed="false">
      <c r="B48" s="32"/>
      <c r="C48" s="37" t="s">
        <v>54</v>
      </c>
      <c r="D48" s="26" t="s">
        <v>55</v>
      </c>
      <c r="E48" s="34" t="s">
        <v>56</v>
      </c>
      <c r="F48" s="35" t="n">
        <f aca="false">'2-Transparenca Komun'!D326</f>
        <v>100</v>
      </c>
      <c r="G48" s="23"/>
    </row>
    <row r="49" s="1" customFormat="true" ht="21" hidden="false" customHeight="true" outlineLevel="0" collapsed="false">
      <c r="B49" s="32"/>
      <c r="C49" s="37"/>
      <c r="D49" s="26" t="s">
        <v>57</v>
      </c>
      <c r="E49" s="34" t="s">
        <v>58</v>
      </c>
      <c r="F49" s="35" t="n">
        <f aca="false">'2-Transparenca Komun'!D348</f>
        <v>100</v>
      </c>
      <c r="G49" s="23"/>
    </row>
    <row r="50" s="1" customFormat="true" ht="21" hidden="false" customHeight="true" outlineLevel="0" collapsed="false">
      <c r="B50" s="32"/>
      <c r="C50" s="37"/>
      <c r="D50" s="26" t="s">
        <v>59</v>
      </c>
      <c r="E50" s="34" t="s">
        <v>60</v>
      </c>
      <c r="F50" s="35" t="n">
        <f aca="false">'2-Transparenca Komun'!D380</f>
        <v>0</v>
      </c>
      <c r="G50" s="23"/>
    </row>
    <row r="51" s="1" customFormat="true" ht="21" hidden="false" customHeight="true" outlineLevel="0" collapsed="false">
      <c r="B51" s="32"/>
      <c r="C51" s="37"/>
      <c r="D51" s="26" t="s">
        <v>61</v>
      </c>
      <c r="E51" s="34" t="s">
        <v>62</v>
      </c>
      <c r="F51" s="35" t="n">
        <f aca="false">'2-Transparenca Komun'!D402</f>
        <v>80</v>
      </c>
      <c r="G51" s="23"/>
    </row>
    <row r="52" s="1" customFormat="true" ht="21" hidden="false" customHeight="true" outlineLevel="0" collapsed="false">
      <c r="B52" s="32"/>
      <c r="C52" s="37" t="s">
        <v>63</v>
      </c>
      <c r="D52" s="26" t="s">
        <v>64</v>
      </c>
      <c r="E52" s="34" t="s">
        <v>65</v>
      </c>
      <c r="F52" s="35" t="n">
        <f aca="false">'2-Transparenca Komun'!D425</f>
        <v>50</v>
      </c>
      <c r="G52" s="23"/>
    </row>
    <row r="53" s="1" customFormat="true" ht="21" hidden="false" customHeight="true" outlineLevel="0" collapsed="false">
      <c r="B53" s="32"/>
      <c r="C53" s="37"/>
      <c r="D53" s="26" t="s">
        <v>66</v>
      </c>
      <c r="E53" s="34" t="s">
        <v>67</v>
      </c>
      <c r="F53" s="35" t="n">
        <f aca="false">'2-Transparenca Komun'!D448</f>
        <v>100</v>
      </c>
      <c r="G53" s="23"/>
    </row>
    <row r="54" customFormat="false" ht="16.5" hidden="false" customHeight="false" outlineLevel="0" collapsed="false">
      <c r="B54" s="40" t="s">
        <v>22</v>
      </c>
      <c r="C54" s="30" t="s">
        <v>21</v>
      </c>
      <c r="D54" s="30" t="s">
        <v>22</v>
      </c>
      <c r="E54" s="30" t="s">
        <v>23</v>
      </c>
      <c r="F54" s="31" t="s">
        <v>24</v>
      </c>
      <c r="G54" s="23"/>
    </row>
    <row r="55" customFormat="false" ht="22.5" hidden="false" customHeight="true" outlineLevel="0" collapsed="false">
      <c r="B55" s="32" t="n">
        <v>3</v>
      </c>
      <c r="C55" s="33" t="s">
        <v>68</v>
      </c>
      <c r="D55" s="26" t="s">
        <v>69</v>
      </c>
      <c r="E55" s="34" t="s">
        <v>70</v>
      </c>
      <c r="F55" s="35" t="n">
        <f aca="false">'3-Te DNj &amp; Sherbimet Sociale'!F8</f>
        <v>0.0969932104752667</v>
      </c>
      <c r="G55" s="23"/>
    </row>
    <row r="56" customFormat="false" ht="21" hidden="false" customHeight="true" outlineLevel="0" collapsed="false">
      <c r="B56" s="32"/>
      <c r="C56" s="33"/>
      <c r="D56" s="26" t="s">
        <v>71</v>
      </c>
      <c r="E56" s="34" t="s">
        <v>72</v>
      </c>
      <c r="F56" s="35" t="n">
        <f aca="false">'3-Te DNj &amp; Sherbimet Sociale'!F36</f>
        <v>45.1988360814743</v>
      </c>
      <c r="G56" s="23"/>
    </row>
    <row r="57" customFormat="false" ht="21" hidden="false" customHeight="true" outlineLevel="0" collapsed="false">
      <c r="B57" s="32"/>
      <c r="C57" s="33"/>
      <c r="D57" s="26" t="s">
        <v>73</v>
      </c>
      <c r="E57" s="34" t="s">
        <v>74</v>
      </c>
      <c r="F57" s="35" t="n">
        <f aca="false">'3-Te DNj &amp; Sherbimet Sociale'!F61</f>
        <v>0.2909796314258</v>
      </c>
      <c r="G57" s="23"/>
    </row>
    <row r="58" s="1" customFormat="true" ht="21" hidden="false" customHeight="true" outlineLevel="0" collapsed="false">
      <c r="B58" s="32"/>
      <c r="C58" s="33"/>
      <c r="D58" s="26" t="s">
        <v>75</v>
      </c>
      <c r="E58" s="34" t="s">
        <v>76</v>
      </c>
      <c r="F58" s="35" t="n">
        <f aca="false">'3-Te DNj &amp; Sherbimet Sociale'!F91</f>
        <v>13.3489461358314</v>
      </c>
      <c r="G58" s="23"/>
    </row>
    <row r="59" s="1" customFormat="true" ht="21" hidden="false" customHeight="true" outlineLevel="0" collapsed="false">
      <c r="B59" s="32"/>
      <c r="C59" s="33"/>
      <c r="D59" s="26" t="s">
        <v>77</v>
      </c>
      <c r="E59" s="34" t="s">
        <v>78</v>
      </c>
      <c r="F59" s="35" t="n">
        <f aca="false">'3-Te DNj &amp; Sherbimet Sociale'!F116</f>
        <v>500</v>
      </c>
      <c r="G59" s="23"/>
    </row>
    <row r="60" customFormat="false" ht="21" hidden="false" customHeight="true" outlineLevel="0" collapsed="false">
      <c r="B60" s="32"/>
      <c r="C60" s="41" t="s">
        <v>79</v>
      </c>
      <c r="D60" s="26" t="s">
        <v>80</v>
      </c>
      <c r="E60" s="34" t="s">
        <v>81</v>
      </c>
      <c r="F60" s="35" t="n">
        <f aca="false">'3-Te DNj &amp; Sherbimet Sociale'!F143</f>
        <v>100</v>
      </c>
      <c r="G60" s="23"/>
    </row>
    <row r="61" customFormat="false" ht="21" hidden="false" customHeight="true" outlineLevel="0" collapsed="false">
      <c r="B61" s="32"/>
      <c r="C61" s="41"/>
      <c r="D61" s="26" t="s">
        <v>82</v>
      </c>
      <c r="E61" s="34" t="s">
        <v>83</v>
      </c>
      <c r="F61" s="35" t="n">
        <f aca="false">'3-Te DNj &amp; Sherbimet Sociale'!F168</f>
        <v>4.79919977866218</v>
      </c>
      <c r="G61" s="23"/>
    </row>
    <row r="62" customFormat="false" ht="21" hidden="false" customHeight="true" outlineLevel="0" collapsed="false">
      <c r="B62" s="32"/>
      <c r="C62" s="41"/>
      <c r="D62" s="26" t="s">
        <v>84</v>
      </c>
      <c r="E62" s="34" t="s">
        <v>85</v>
      </c>
      <c r="F62" s="35" t="n">
        <f aca="false">'3-Te DNj &amp; Sherbimet Sociale'!F193</f>
        <v>11.7647058823529</v>
      </c>
      <c r="G62" s="23"/>
    </row>
    <row r="63" customFormat="false" ht="21" hidden="false" customHeight="true" outlineLevel="0" collapsed="false">
      <c r="B63" s="32"/>
      <c r="C63" s="41"/>
      <c r="D63" s="26" t="s">
        <v>86</v>
      </c>
      <c r="E63" s="34" t="s">
        <v>87</v>
      </c>
      <c r="F63" s="35" t="n">
        <f aca="false">'3-Te DNj &amp; Sherbimet Sociale'!F218</f>
        <v>100</v>
      </c>
      <c r="G63" s="23"/>
    </row>
    <row r="64" s="1" customFormat="true" ht="21" hidden="false" customHeight="true" outlineLevel="0" collapsed="false">
      <c r="B64" s="32"/>
      <c r="C64" s="41" t="s">
        <v>88</v>
      </c>
      <c r="D64" s="26" t="s">
        <v>89</v>
      </c>
      <c r="E64" s="34" t="s">
        <v>90</v>
      </c>
      <c r="F64" s="42" t="n">
        <f aca="false">'3-Te DNj &amp; Sherbimet Sociale'!F245</f>
        <v>100</v>
      </c>
      <c r="G64" s="23"/>
    </row>
    <row r="65" s="1" customFormat="true" ht="21" hidden="false" customHeight="true" outlineLevel="0" collapsed="false">
      <c r="B65" s="32"/>
      <c r="C65" s="41"/>
      <c r="D65" s="26" t="s">
        <v>91</v>
      </c>
      <c r="E65" s="34" t="s">
        <v>92</v>
      </c>
      <c r="F65" s="42" t="n">
        <f aca="false">'3-Te DNj &amp; Sherbimet Sociale'!F273</f>
        <v>100</v>
      </c>
      <c r="G65" s="23"/>
    </row>
    <row r="66" s="1" customFormat="true" ht="21" hidden="false" customHeight="true" outlineLevel="0" collapsed="false">
      <c r="B66" s="32"/>
      <c r="C66" s="41"/>
      <c r="D66" s="26" t="s">
        <v>93</v>
      </c>
      <c r="E66" s="34" t="s">
        <v>94</v>
      </c>
      <c r="F66" s="42" t="n">
        <f aca="false">'3-Te DNj &amp; Sherbimet Sociale'!F302</f>
        <v>100</v>
      </c>
      <c r="G66" s="23"/>
    </row>
    <row r="67" customFormat="false" ht="16.5" hidden="false" customHeight="false" outlineLevel="0" collapsed="false">
      <c r="B67" s="40" t="s">
        <v>22</v>
      </c>
      <c r="C67" s="30" t="s">
        <v>21</v>
      </c>
      <c r="D67" s="30" t="s">
        <v>22</v>
      </c>
      <c r="E67" s="30" t="s">
        <v>23</v>
      </c>
      <c r="F67" s="31" t="s">
        <v>24</v>
      </c>
      <c r="G67" s="23"/>
    </row>
    <row r="68" customFormat="false" ht="36.75" hidden="false" customHeight="true" outlineLevel="0" collapsed="false">
      <c r="B68" s="32" t="n">
        <v>4</v>
      </c>
      <c r="C68" s="41" t="s">
        <v>95</v>
      </c>
      <c r="D68" s="26" t="s">
        <v>96</v>
      </c>
      <c r="E68" s="34" t="s">
        <v>97</v>
      </c>
      <c r="F68" s="35" t="n">
        <f aca="false">'4-Kultura Sporti Rinia'!E8</f>
        <v>96.2962962962963</v>
      </c>
      <c r="G68" s="23"/>
    </row>
    <row r="69" customFormat="false" ht="24.75" hidden="false" customHeight="true" outlineLevel="0" collapsed="false">
      <c r="B69" s="32"/>
      <c r="C69" s="41" t="s">
        <v>98</v>
      </c>
      <c r="D69" s="26" t="s">
        <v>99</v>
      </c>
      <c r="E69" s="34" t="s">
        <v>100</v>
      </c>
      <c r="F69" s="35" t="n">
        <f aca="false">'4-Kultura Sporti Rinia'!E52</f>
        <v>97.2067039106145</v>
      </c>
      <c r="G69" s="23"/>
    </row>
    <row r="70" customFormat="false" ht="21.75" hidden="false" customHeight="true" outlineLevel="0" collapsed="false">
      <c r="B70" s="32"/>
      <c r="C70" s="41"/>
      <c r="D70" s="26" t="s">
        <v>101</v>
      </c>
      <c r="E70" s="34" t="s">
        <v>102</v>
      </c>
      <c r="F70" s="35" t="n">
        <f aca="false">'4-Kultura Sporti Rinia'!E96</f>
        <v>116.082414633139</v>
      </c>
      <c r="G70" s="23"/>
    </row>
    <row r="71" customFormat="false" ht="16.5" hidden="false" customHeight="false" outlineLevel="0" collapsed="false">
      <c r="B71" s="40" t="s">
        <v>22</v>
      </c>
      <c r="C71" s="30" t="s">
        <v>21</v>
      </c>
      <c r="D71" s="30" t="s">
        <v>22</v>
      </c>
      <c r="E71" s="30" t="s">
        <v>23</v>
      </c>
      <c r="F71" s="31" t="s">
        <v>24</v>
      </c>
      <c r="G71" s="23"/>
    </row>
    <row r="72" customFormat="false" ht="23.25" hidden="false" customHeight="true" outlineLevel="0" collapsed="false">
      <c r="B72" s="43" t="n">
        <v>5</v>
      </c>
      <c r="C72" s="44" t="s">
        <v>103</v>
      </c>
      <c r="D72" s="26" t="s">
        <v>104</v>
      </c>
      <c r="E72" s="34" t="s">
        <v>105</v>
      </c>
      <c r="F72" s="35" t="n">
        <f aca="false">'5-Menaxh Emergjen'!E8</f>
        <v>82.3529411764706</v>
      </c>
      <c r="G72" s="23"/>
    </row>
    <row r="73" customFormat="false" ht="23.25" hidden="false" customHeight="true" outlineLevel="0" collapsed="false">
      <c r="B73" s="43"/>
      <c r="C73" s="44"/>
      <c r="D73" s="26" t="s">
        <v>106</v>
      </c>
      <c r="E73" s="34" t="s">
        <v>107</v>
      </c>
      <c r="F73" s="35" t="n">
        <f aca="false">'5-Menaxh Emergjen'!E34</f>
        <v>100</v>
      </c>
      <c r="G73" s="23"/>
    </row>
    <row r="74" customFormat="false" ht="16.5" hidden="false" customHeight="false" outlineLevel="0" collapsed="false">
      <c r="B74" s="40" t="s">
        <v>22</v>
      </c>
      <c r="C74" s="30" t="s">
        <v>21</v>
      </c>
      <c r="D74" s="30" t="s">
        <v>22</v>
      </c>
      <c r="E74" s="30" t="s">
        <v>23</v>
      </c>
      <c r="F74" s="31" t="s">
        <v>24</v>
      </c>
      <c r="G74" s="23"/>
    </row>
    <row r="75" customFormat="false" ht="21" hidden="false" customHeight="true" outlineLevel="0" collapsed="false">
      <c r="B75" s="43" t="n">
        <v>6</v>
      </c>
      <c r="C75" s="37" t="s">
        <v>108</v>
      </c>
      <c r="D75" s="26" t="s">
        <v>109</v>
      </c>
      <c r="E75" s="34" t="s">
        <v>110</v>
      </c>
      <c r="F75" s="35" t="n">
        <f aca="false">'6-Planifik Hapesinor'!E8</f>
        <v>0.72875322649647</v>
      </c>
      <c r="G75" s="23"/>
    </row>
    <row r="76" customFormat="false" ht="21" hidden="false" customHeight="true" outlineLevel="0" collapsed="false">
      <c r="B76" s="43"/>
      <c r="C76" s="37" t="s">
        <v>111</v>
      </c>
      <c r="D76" s="26" t="s">
        <v>112</v>
      </c>
      <c r="E76" s="34" t="s">
        <v>113</v>
      </c>
      <c r="F76" s="35" t="n">
        <f aca="false">'6-Planifik Hapesinor'!E33</f>
        <v>50</v>
      </c>
      <c r="G76" s="23"/>
    </row>
    <row r="77" customFormat="false" ht="21" hidden="false" customHeight="true" outlineLevel="0" collapsed="false">
      <c r="B77" s="43"/>
      <c r="C77" s="37"/>
      <c r="D77" s="26" t="s">
        <v>114</v>
      </c>
      <c r="E77" s="34" t="s">
        <v>115</v>
      </c>
      <c r="F77" s="35" t="n">
        <f aca="false">'6-Planifik Hapesinor'!E61</f>
        <v>100</v>
      </c>
      <c r="G77" s="23"/>
    </row>
    <row r="78" customFormat="false" ht="21" hidden="false" customHeight="true" outlineLevel="0" collapsed="false">
      <c r="B78" s="43"/>
      <c r="C78" s="37"/>
      <c r="D78" s="26" t="s">
        <v>116</v>
      </c>
      <c r="E78" s="34" t="s">
        <v>117</v>
      </c>
      <c r="F78" s="35" t="n">
        <f aca="false">'6-Planifik Hapesinor'!E87</f>
        <v>56.9230769230769</v>
      </c>
      <c r="G78" s="23"/>
    </row>
    <row r="79" customFormat="false" ht="16.5" hidden="false" customHeight="false" outlineLevel="0" collapsed="false">
      <c r="B79" s="40" t="s">
        <v>22</v>
      </c>
      <c r="C79" s="30" t="s">
        <v>21</v>
      </c>
      <c r="D79" s="30" t="s">
        <v>22</v>
      </c>
      <c r="E79" s="30" t="s">
        <v>23</v>
      </c>
      <c r="F79" s="31" t="s">
        <v>24</v>
      </c>
      <c r="G79" s="23"/>
    </row>
    <row r="80" customFormat="false" ht="15.75" hidden="false" customHeight="true" outlineLevel="0" collapsed="false">
      <c r="B80" s="43" t="n">
        <v>7</v>
      </c>
      <c r="C80" s="37" t="s">
        <v>118</v>
      </c>
      <c r="D80" s="45" t="s">
        <v>119</v>
      </c>
      <c r="E80" s="46" t="s">
        <v>120</v>
      </c>
      <c r="F80" s="47" t="n">
        <f aca="false">'7-Hapesirat Publike'!E8</f>
        <v>0.434162640730415</v>
      </c>
      <c r="G80" s="23"/>
    </row>
    <row r="81" customFormat="false" ht="15.75" hidden="false" customHeight="false" outlineLevel="0" collapsed="false">
      <c r="B81" s="43"/>
      <c r="C81" s="37"/>
      <c r="D81" s="45" t="s">
        <v>121</v>
      </c>
      <c r="E81" s="46" t="s">
        <v>122</v>
      </c>
      <c r="F81" s="48" t="n">
        <f aca="false">'7-Hapesirat Publike'!E37</f>
        <v>0.468214612552408</v>
      </c>
      <c r="G81" s="23"/>
    </row>
    <row r="82" customFormat="false" ht="15.75" hidden="false" customHeight="false" outlineLevel="0" collapsed="false">
      <c r="B82" s="43"/>
      <c r="C82" s="37"/>
      <c r="D82" s="26" t="s">
        <v>123</v>
      </c>
      <c r="E82" s="34" t="s">
        <v>124</v>
      </c>
      <c r="F82" s="49" t="n">
        <f aca="false">'7-Hapesirat Publike'!E66</f>
        <v>68.3962264150943</v>
      </c>
      <c r="G82" s="23"/>
    </row>
    <row r="83" customFormat="false" ht="16.5" hidden="false" customHeight="false" outlineLevel="0" collapsed="false">
      <c r="B83" s="40" t="s">
        <v>22</v>
      </c>
      <c r="C83" s="30" t="s">
        <v>21</v>
      </c>
      <c r="D83" s="30" t="s">
        <v>22</v>
      </c>
      <c r="E83" s="30" t="s">
        <v>23</v>
      </c>
      <c r="F83" s="31" t="s">
        <v>24</v>
      </c>
      <c r="G83" s="23"/>
    </row>
    <row r="84" customFormat="false" ht="15" hidden="false" customHeight="true" outlineLevel="0" collapsed="false">
      <c r="B84" s="43" t="n">
        <v>8</v>
      </c>
      <c r="C84" s="25" t="s">
        <v>125</v>
      </c>
      <c r="D84" s="26" t="s">
        <v>126</v>
      </c>
      <c r="E84" s="34" t="s">
        <v>127</v>
      </c>
      <c r="F84" s="35" t="n">
        <f aca="false">'8-Infrastruktura Rrugore'!F9</f>
        <v>42.1079172970247</v>
      </c>
      <c r="G84" s="23"/>
    </row>
    <row r="85" customFormat="false" ht="15.75" hidden="false" customHeight="false" outlineLevel="0" collapsed="false">
      <c r="B85" s="43"/>
      <c r="C85" s="25"/>
      <c r="D85" s="26" t="s">
        <v>128</v>
      </c>
      <c r="E85" s="34" t="s">
        <v>129</v>
      </c>
      <c r="F85" s="35" t="n">
        <f aca="false">'8-Infrastruktura Rrugore'!F35</f>
        <v>28.7443267776097</v>
      </c>
      <c r="G85" s="23"/>
    </row>
    <row r="86" customFormat="false" ht="15" hidden="false" customHeight="true" outlineLevel="0" collapsed="false">
      <c r="B86" s="43"/>
      <c r="C86" s="37" t="s">
        <v>130</v>
      </c>
      <c r="D86" s="26" t="s">
        <v>131</v>
      </c>
      <c r="E86" s="34" t="s">
        <v>132</v>
      </c>
      <c r="F86" s="35" t="n">
        <f aca="false">'8-Infrastruktura Rrugore'!F60</f>
        <v>8.68263473053892</v>
      </c>
      <c r="G86" s="23"/>
    </row>
    <row r="87" customFormat="false" ht="15.75" hidden="false" customHeight="false" outlineLevel="0" collapsed="false">
      <c r="B87" s="43"/>
      <c r="C87" s="37"/>
      <c r="D87" s="26" t="s">
        <v>133</v>
      </c>
      <c r="E87" s="34" t="s">
        <v>134</v>
      </c>
      <c r="F87" s="35" t="n">
        <f aca="false">'8-Infrastruktura Rrugore'!F85</f>
        <v>22.0359281437126</v>
      </c>
      <c r="G87" s="23"/>
    </row>
    <row r="88" customFormat="false" ht="15.75" hidden="false" customHeight="false" outlineLevel="0" collapsed="false">
      <c r="B88" s="43"/>
      <c r="C88" s="37"/>
      <c r="D88" s="26" t="s">
        <v>135</v>
      </c>
      <c r="E88" s="34" t="s">
        <v>136</v>
      </c>
      <c r="F88" s="35" t="n">
        <f aca="false">'8-Infrastruktura Rrugore'!F111</f>
        <v>11.6490166414523</v>
      </c>
      <c r="G88" s="23"/>
    </row>
    <row r="89" customFormat="false" ht="16.5" hidden="false" customHeight="false" outlineLevel="0" collapsed="false">
      <c r="B89" s="40" t="s">
        <v>22</v>
      </c>
      <c r="C89" s="30" t="s">
        <v>21</v>
      </c>
      <c r="D89" s="30" t="s">
        <v>22</v>
      </c>
      <c r="E89" s="30" t="s">
        <v>23</v>
      </c>
      <c r="F89" s="31" t="s">
        <v>24</v>
      </c>
      <c r="G89" s="23"/>
    </row>
    <row r="90" customFormat="false" ht="15" hidden="false" customHeight="true" outlineLevel="0" collapsed="false">
      <c r="B90" s="43" t="n">
        <v>9</v>
      </c>
      <c r="C90" s="37" t="s">
        <v>137</v>
      </c>
      <c r="D90" s="26" t="s">
        <v>138</v>
      </c>
      <c r="E90" s="34" t="s">
        <v>139</v>
      </c>
      <c r="F90" s="35" t="n">
        <f aca="false">'9-Transporti Publik'!E8</f>
        <v>100</v>
      </c>
      <c r="G90" s="23"/>
    </row>
    <row r="91" customFormat="false" ht="15.75" hidden="false" customHeight="false" outlineLevel="0" collapsed="false">
      <c r="B91" s="43"/>
      <c r="C91" s="37"/>
      <c r="D91" s="26" t="s">
        <v>140</v>
      </c>
      <c r="E91" s="34" t="s">
        <v>141</v>
      </c>
      <c r="F91" s="35" t="n">
        <f aca="false">'9-Transporti Publik'!E34</f>
        <v>74.3589743589744</v>
      </c>
      <c r="G91" s="23"/>
    </row>
    <row r="92" customFormat="false" ht="15.75" hidden="false" customHeight="false" outlineLevel="0" collapsed="false">
      <c r="B92" s="43"/>
      <c r="C92" s="37"/>
      <c r="D92" s="26" t="s">
        <v>142</v>
      </c>
      <c r="E92" s="34" t="s">
        <v>143</v>
      </c>
      <c r="F92" s="35" t="n">
        <f aca="false">'9-Transporti Publik'!E60</f>
        <v>32.258064516129</v>
      </c>
      <c r="G92" s="23"/>
    </row>
    <row r="93" customFormat="false" ht="16.5" hidden="false" customHeight="false" outlineLevel="0" collapsed="false">
      <c r="B93" s="40" t="s">
        <v>22</v>
      </c>
      <c r="C93" s="30" t="s">
        <v>21</v>
      </c>
      <c r="D93" s="30" t="s">
        <v>22</v>
      </c>
      <c r="E93" s="30" t="s">
        <v>23</v>
      </c>
      <c r="F93" s="31" t="s">
        <v>24</v>
      </c>
      <c r="G93" s="23"/>
    </row>
    <row r="94" customFormat="false" ht="15.75" hidden="false" customHeight="true" outlineLevel="0" collapsed="false">
      <c r="B94" s="43" t="n">
        <v>10</v>
      </c>
      <c r="C94" s="37" t="s">
        <v>144</v>
      </c>
      <c r="D94" s="45" t="s">
        <v>145</v>
      </c>
      <c r="E94" s="46" t="s">
        <v>146</v>
      </c>
      <c r="F94" s="35" t="n">
        <f aca="false">'10-ParkingjePub'!E8</f>
        <v>6</v>
      </c>
      <c r="G94" s="23"/>
    </row>
    <row r="95" customFormat="false" ht="18" hidden="false" customHeight="true" outlineLevel="0" collapsed="false">
      <c r="B95" s="43"/>
      <c r="C95" s="37"/>
      <c r="D95" s="45" t="s">
        <v>147</v>
      </c>
      <c r="E95" s="46" t="s">
        <v>148</v>
      </c>
      <c r="F95" s="35" t="n">
        <f aca="false">'10-ParkingjePub'!E31</f>
        <v>3.8921820825411</v>
      </c>
      <c r="G95" s="23"/>
    </row>
    <row r="96" customFormat="false" ht="15.75" hidden="false" customHeight="false" outlineLevel="0" collapsed="false">
      <c r="B96" s="43"/>
      <c r="C96" s="37"/>
      <c r="D96" s="45" t="s">
        <v>149</v>
      </c>
      <c r="E96" s="46" t="s">
        <v>150</v>
      </c>
      <c r="F96" s="35" t="n">
        <f aca="false">'10-ParkingjePub'!E57</f>
        <v>66</v>
      </c>
      <c r="G96" s="23"/>
    </row>
    <row r="97" customFormat="false" ht="15.75" hidden="false" customHeight="false" outlineLevel="0" collapsed="false">
      <c r="B97" s="43"/>
      <c r="C97" s="37"/>
      <c r="D97" s="26" t="s">
        <v>151</v>
      </c>
      <c r="E97" s="34" t="s">
        <v>152</v>
      </c>
      <c r="F97" s="35" t="n">
        <f aca="false">'10-ParkingjePub'!E82</f>
        <v>0.574712643678161</v>
      </c>
      <c r="G97" s="23"/>
    </row>
    <row r="98" customFormat="false" ht="16.5" hidden="false" customHeight="false" outlineLevel="0" collapsed="false">
      <c r="B98" s="40" t="s">
        <v>22</v>
      </c>
      <c r="C98" s="30" t="s">
        <v>21</v>
      </c>
      <c r="D98" s="30" t="s">
        <v>22</v>
      </c>
      <c r="E98" s="30" t="s">
        <v>23</v>
      </c>
      <c r="F98" s="31" t="s">
        <v>24</v>
      </c>
      <c r="G98" s="23"/>
    </row>
    <row r="99" customFormat="false" ht="15" hidden="false" customHeight="true" outlineLevel="0" collapsed="false">
      <c r="B99" s="43" t="n">
        <v>11</v>
      </c>
      <c r="C99" s="25" t="s">
        <v>153</v>
      </c>
      <c r="D99" s="26" t="s">
        <v>154</v>
      </c>
      <c r="E99" s="34" t="s">
        <v>155</v>
      </c>
      <c r="F99" s="35" t="n">
        <f aca="false">'11-Uji i pij'!F8</f>
        <v>83.3333333333333</v>
      </c>
      <c r="G99" s="23"/>
    </row>
    <row r="100" customFormat="false" ht="15.75" hidden="false" customHeight="false" outlineLevel="0" collapsed="false">
      <c r="B100" s="43"/>
      <c r="C100" s="25"/>
      <c r="D100" s="26" t="s">
        <v>156</v>
      </c>
      <c r="E100" s="34" t="s">
        <v>157</v>
      </c>
      <c r="F100" s="35" t="n">
        <f aca="false">'11-Uji i pij'!F34</f>
        <v>64.1025641025641</v>
      </c>
      <c r="G100" s="23"/>
    </row>
    <row r="101" customFormat="false" ht="15.75" hidden="false" customHeight="false" outlineLevel="0" collapsed="false">
      <c r="B101" s="43"/>
      <c r="C101" s="25"/>
      <c r="D101" s="26" t="s">
        <v>158</v>
      </c>
      <c r="E101" s="34" t="s">
        <v>159</v>
      </c>
      <c r="F101" s="35" t="n">
        <f aca="false">'11-Uji i pij'!F60</f>
        <v>53.2569551680292</v>
      </c>
      <c r="G101" s="23"/>
    </row>
    <row r="102" customFormat="false" ht="15" hidden="false" customHeight="true" outlineLevel="0" collapsed="false">
      <c r="B102" s="43"/>
      <c r="C102" s="33" t="s">
        <v>160</v>
      </c>
      <c r="D102" s="26" t="s">
        <v>161</v>
      </c>
      <c r="E102" s="34" t="s">
        <v>162</v>
      </c>
      <c r="F102" s="35" t="n">
        <f aca="false">'11-Uji i pij'!F99</f>
        <v>93.4246575342466</v>
      </c>
      <c r="G102" s="23"/>
    </row>
    <row r="103" customFormat="false" ht="15.75" hidden="false" customHeight="false" outlineLevel="0" collapsed="false">
      <c r="B103" s="43"/>
      <c r="C103" s="33"/>
      <c r="D103" s="26" t="s">
        <v>163</v>
      </c>
      <c r="E103" s="34" t="s">
        <v>164</v>
      </c>
      <c r="F103" s="35" t="n">
        <f aca="false">'11-Uji i pij'!F132</f>
        <v>50</v>
      </c>
      <c r="G103" s="23"/>
    </row>
    <row r="104" customFormat="false" ht="15.75" hidden="false" customHeight="false" outlineLevel="0" collapsed="false">
      <c r="B104" s="43"/>
      <c r="C104" s="33"/>
      <c r="D104" s="26" t="s">
        <v>165</v>
      </c>
      <c r="E104" s="34" t="s">
        <v>166</v>
      </c>
      <c r="F104" s="35" t="n">
        <f aca="false">'11-Uji i pij'!F158</f>
        <v>80.9765237030303</v>
      </c>
      <c r="G104" s="23"/>
    </row>
    <row r="105" customFormat="false" ht="30" hidden="false" customHeight="true" outlineLevel="0" collapsed="false">
      <c r="B105" s="43"/>
      <c r="C105" s="37" t="s">
        <v>167</v>
      </c>
      <c r="D105" s="26" t="s">
        <v>168</v>
      </c>
      <c r="E105" s="34" t="s">
        <v>169</v>
      </c>
      <c r="F105" s="35" t="n">
        <f aca="false">'11-Uji i pij'!F187</f>
        <v>95.8333333333333</v>
      </c>
      <c r="G105" s="23"/>
    </row>
    <row r="106" customFormat="false" ht="16.5" hidden="false" customHeight="false" outlineLevel="0" collapsed="false">
      <c r="B106" s="40" t="s">
        <v>22</v>
      </c>
      <c r="C106" s="30" t="s">
        <v>21</v>
      </c>
      <c r="D106" s="30" t="s">
        <v>22</v>
      </c>
      <c r="E106" s="30" t="s">
        <v>23</v>
      </c>
      <c r="F106" s="31" t="s">
        <v>24</v>
      </c>
      <c r="G106" s="23"/>
    </row>
    <row r="107" customFormat="false" ht="15" hidden="false" customHeight="true" outlineLevel="0" collapsed="false">
      <c r="B107" s="43" t="n">
        <v>12</v>
      </c>
      <c r="C107" s="25" t="s">
        <v>170</v>
      </c>
      <c r="D107" s="26" t="s">
        <v>171</v>
      </c>
      <c r="E107" s="34" t="s">
        <v>172</v>
      </c>
      <c r="F107" s="35" t="n">
        <f aca="false">'12-Kanalizim'!F8</f>
        <v>100</v>
      </c>
      <c r="G107" s="23"/>
    </row>
    <row r="108" customFormat="false" ht="15.75" hidden="false" customHeight="false" outlineLevel="0" collapsed="false">
      <c r="B108" s="43"/>
      <c r="C108" s="25"/>
      <c r="D108" s="26" t="s">
        <v>173</v>
      </c>
      <c r="E108" s="34" t="s">
        <v>174</v>
      </c>
      <c r="F108" s="35" t="n">
        <f aca="false">'12-Kanalizim'!F34</f>
        <v>71.7948717948718</v>
      </c>
      <c r="G108" s="23"/>
    </row>
    <row r="109" customFormat="false" ht="15.75" hidden="false" customHeight="false" outlineLevel="0" collapsed="false">
      <c r="B109" s="43"/>
      <c r="C109" s="25"/>
      <c r="D109" s="26" t="s">
        <v>175</v>
      </c>
      <c r="E109" s="34" t="s">
        <v>176</v>
      </c>
      <c r="F109" s="35" t="n">
        <f aca="false">'12-Kanalizim'!F60</f>
        <v>54.0815329044303</v>
      </c>
      <c r="G109" s="23"/>
    </row>
    <row r="110" customFormat="false" ht="15.75" hidden="false" customHeight="true" outlineLevel="0" collapsed="false">
      <c r="B110" s="43"/>
      <c r="C110" s="37" t="s">
        <v>177</v>
      </c>
      <c r="D110" s="26" t="s">
        <v>178</v>
      </c>
      <c r="E110" s="34" t="s">
        <v>179</v>
      </c>
      <c r="F110" s="35" t="str">
        <f aca="false">'12-Kanalizim'!F98</f>
        <v>Nuk ka të dhëna</v>
      </c>
      <c r="G110" s="23"/>
    </row>
    <row r="111" customFormat="false" ht="15.75" hidden="false" customHeight="false" outlineLevel="0" collapsed="false">
      <c r="B111" s="43"/>
      <c r="C111" s="37"/>
      <c r="D111" s="26" t="s">
        <v>180</v>
      </c>
      <c r="E111" s="34" t="s">
        <v>181</v>
      </c>
      <c r="F111" s="35" t="n">
        <f aca="false">'12-Kanalizim'!F124</f>
        <v>0</v>
      </c>
      <c r="G111" s="23"/>
    </row>
    <row r="112" customFormat="false" ht="16.5" hidden="false" customHeight="false" outlineLevel="0" collapsed="false">
      <c r="B112" s="40" t="s">
        <v>22</v>
      </c>
      <c r="C112" s="30" t="s">
        <v>21</v>
      </c>
      <c r="D112" s="30" t="s">
        <v>22</v>
      </c>
      <c r="E112" s="30" t="s">
        <v>23</v>
      </c>
      <c r="F112" s="31" t="s">
        <v>24</v>
      </c>
      <c r="G112" s="23"/>
    </row>
    <row r="113" customFormat="false" ht="15" hidden="false" customHeight="true" outlineLevel="0" collapsed="false">
      <c r="B113" s="32" t="n">
        <v>13</v>
      </c>
      <c r="C113" s="25" t="s">
        <v>182</v>
      </c>
      <c r="D113" s="26" t="s">
        <v>183</v>
      </c>
      <c r="E113" s="34" t="s">
        <v>184</v>
      </c>
      <c r="F113" s="35" t="str">
        <f aca="false">'13-Menaxh Mbetu'!E9</f>
        <v>Nuk ka të dhëna</v>
      </c>
      <c r="G113" s="23"/>
    </row>
    <row r="114" customFormat="false" ht="15.75" hidden="false" customHeight="false" outlineLevel="0" collapsed="false">
      <c r="B114" s="32"/>
      <c r="C114" s="25"/>
      <c r="D114" s="26" t="s">
        <v>185</v>
      </c>
      <c r="E114" s="34" t="s">
        <v>186</v>
      </c>
      <c r="F114" s="35" t="n">
        <f aca="false">'13-Menaxh Mbetu'!E35</f>
        <v>74.3589743589744</v>
      </c>
      <c r="G114" s="23"/>
    </row>
    <row r="115" customFormat="false" ht="15.75" hidden="false" customHeight="false" outlineLevel="0" collapsed="false">
      <c r="B115" s="32"/>
      <c r="C115" s="25"/>
      <c r="D115" s="26" t="s">
        <v>187</v>
      </c>
      <c r="E115" s="34" t="s">
        <v>188</v>
      </c>
      <c r="F115" s="35" t="n">
        <f aca="false">'13-Menaxh Mbetu'!E61</f>
        <v>50.6259616847184</v>
      </c>
      <c r="G115" s="23"/>
    </row>
    <row r="116" customFormat="false" ht="15" hidden="false" customHeight="true" outlineLevel="0" collapsed="false">
      <c r="B116" s="32"/>
      <c r="C116" s="37" t="s">
        <v>189</v>
      </c>
      <c r="D116" s="26" t="s">
        <v>190</v>
      </c>
      <c r="E116" s="34" t="s">
        <v>191</v>
      </c>
      <c r="F116" s="35" t="n">
        <f aca="false">'13-Menaxh Mbetu'!E99</f>
        <v>95.1612903225807</v>
      </c>
      <c r="G116" s="23"/>
    </row>
    <row r="117" customFormat="false" ht="15.75" hidden="false" customHeight="false" outlineLevel="0" collapsed="false">
      <c r="B117" s="32"/>
      <c r="C117" s="37"/>
      <c r="D117" s="26" t="s">
        <v>192</v>
      </c>
      <c r="E117" s="34" t="s">
        <v>193</v>
      </c>
      <c r="F117" s="35" t="n">
        <f aca="false">'13-Menaxh Mbetu'!E125</f>
        <v>99.8528587715365</v>
      </c>
      <c r="G117" s="23"/>
    </row>
    <row r="118" customFormat="false" ht="18.75" hidden="false" customHeight="true" outlineLevel="0" collapsed="false">
      <c r="B118" s="32"/>
      <c r="C118" s="37" t="s">
        <v>194</v>
      </c>
      <c r="D118" s="26" t="s">
        <v>195</v>
      </c>
      <c r="E118" s="34" t="s">
        <v>196</v>
      </c>
      <c r="F118" s="35" t="n">
        <f aca="false">'13-Menaxh Mbetu'!E151</f>
        <v>108.678783493307</v>
      </c>
      <c r="G118" s="23"/>
    </row>
    <row r="119" customFormat="false" ht="16.5" hidden="false" customHeight="false" outlineLevel="0" collapsed="false">
      <c r="B119" s="40" t="s">
        <v>22</v>
      </c>
      <c r="C119" s="30" t="s">
        <v>21</v>
      </c>
      <c r="D119" s="30" t="s">
        <v>22</v>
      </c>
      <c r="E119" s="30" t="s">
        <v>23</v>
      </c>
      <c r="F119" s="31" t="s">
        <v>24</v>
      </c>
      <c r="G119" s="23"/>
    </row>
    <row r="120" customFormat="false" ht="15" hidden="false" customHeight="true" outlineLevel="0" collapsed="false">
      <c r="B120" s="43" t="n">
        <v>14</v>
      </c>
      <c r="C120" s="37" t="s">
        <v>197</v>
      </c>
      <c r="D120" s="26" t="s">
        <v>198</v>
      </c>
      <c r="E120" s="34" t="s">
        <v>199</v>
      </c>
      <c r="F120" s="35" t="n">
        <f aca="false">'14 - Mbrojtja Mjed'!F9</f>
        <v>52</v>
      </c>
      <c r="G120" s="23"/>
    </row>
    <row r="121" customFormat="false" ht="15.75" hidden="false" customHeight="false" outlineLevel="0" collapsed="false">
      <c r="B121" s="43"/>
      <c r="C121" s="37"/>
      <c r="D121" s="26" t="s">
        <v>200</v>
      </c>
      <c r="E121" s="34" t="s">
        <v>201</v>
      </c>
      <c r="F121" s="35" t="n">
        <f aca="false">'14 - Mbrojtja Mjed'!F34</f>
        <v>80</v>
      </c>
      <c r="G121" s="23"/>
    </row>
    <row r="122" customFormat="false" ht="15.75" hidden="false" customHeight="false" outlineLevel="0" collapsed="false">
      <c r="B122" s="43"/>
      <c r="C122" s="37"/>
      <c r="D122" s="26" t="s">
        <v>202</v>
      </c>
      <c r="E122" s="34" t="s">
        <v>203</v>
      </c>
      <c r="F122" s="35" t="n">
        <f aca="false">'14 - Mbrojtja Mjed'!F60</f>
        <v>100</v>
      </c>
      <c r="G122" s="23"/>
    </row>
    <row r="123" customFormat="false" ht="15" hidden="false" customHeight="false" outlineLevel="0" collapsed="false">
      <c r="B123" s="43"/>
      <c r="C123" s="37"/>
      <c r="D123" s="26" t="s">
        <v>204</v>
      </c>
      <c r="E123" s="34" t="s">
        <v>205</v>
      </c>
      <c r="F123" s="35" t="n">
        <f aca="false">'14 - Mbrojtja Mjed'!F95</f>
        <v>36.6666666666667</v>
      </c>
      <c r="G123" s="23"/>
    </row>
  </sheetData>
  <mergeCells count="43">
    <mergeCell ref="C2:E3"/>
    <mergeCell ref="C4:E4"/>
    <mergeCell ref="C5:E6"/>
    <mergeCell ref="C8:E10"/>
    <mergeCell ref="C13:E13"/>
    <mergeCell ref="C22:E23"/>
    <mergeCell ref="B34:B35"/>
    <mergeCell ref="C34:C36"/>
    <mergeCell ref="B38:B53"/>
    <mergeCell ref="C38:C41"/>
    <mergeCell ref="C42:C47"/>
    <mergeCell ref="C48:C51"/>
    <mergeCell ref="C52:C53"/>
    <mergeCell ref="B55:B66"/>
    <mergeCell ref="C55:C59"/>
    <mergeCell ref="C60:C63"/>
    <mergeCell ref="C64:C66"/>
    <mergeCell ref="B68:B70"/>
    <mergeCell ref="C69:C70"/>
    <mergeCell ref="B72:B73"/>
    <mergeCell ref="C72:C73"/>
    <mergeCell ref="B75:B78"/>
    <mergeCell ref="C76:C78"/>
    <mergeCell ref="B80:B82"/>
    <mergeCell ref="C80:C82"/>
    <mergeCell ref="B84:B88"/>
    <mergeCell ref="C84:C85"/>
    <mergeCell ref="C86:C88"/>
    <mergeCell ref="B90:B92"/>
    <mergeCell ref="C90:C92"/>
    <mergeCell ref="B94:B97"/>
    <mergeCell ref="C94:C97"/>
    <mergeCell ref="B99:B105"/>
    <mergeCell ref="C99:C101"/>
    <mergeCell ref="C102:C104"/>
    <mergeCell ref="B107:B111"/>
    <mergeCell ref="C107:C109"/>
    <mergeCell ref="C110:C111"/>
    <mergeCell ref="B113:B118"/>
    <mergeCell ref="C113:C115"/>
    <mergeCell ref="C116:C117"/>
    <mergeCell ref="B120:B123"/>
    <mergeCell ref="C120:C123"/>
  </mergeCells>
  <conditionalFormatting sqref="F34:F36">
    <cfRule type="expression" priority="2" aboveAverage="0" equalAverage="0" bottom="0" percent="0" rank="0" text="" dxfId="0">
      <formula>NOT(ISERROR(SEARCH("Nuk ka të dhëna",F34)))</formula>
    </cfRule>
  </conditionalFormatting>
  <conditionalFormatting sqref="F38:F40 F42:F53">
    <cfRule type="expression" priority="3" aboveAverage="0" equalAverage="0" bottom="0" percent="0" rank="0" text="" dxfId="1">
      <formula>NOT(ISERROR(SEARCH("Nuk ka të dhëna",F38)))</formula>
    </cfRule>
  </conditionalFormatting>
  <conditionalFormatting sqref="F1:F40 F42:F65536">
    <cfRule type="expression" priority="4" aboveAverage="0" equalAverage="0" bottom="0" percent="0" rank="0" text="" dxfId="2">
      <formula>NOT(ISERROR(SEARCH("Nuk ka të dhëna",F1)))</formula>
    </cfRule>
  </conditionalFormatting>
  <conditionalFormatting sqref="F41">
    <cfRule type="expression" priority="5" aboveAverage="0" equalAverage="0" bottom="0" percent="0" rank="0" text="" dxfId="3">
      <formula>NOT(ISERROR(SEARCH("Nuk ka të dhëna",F41)))</formula>
    </cfRule>
  </conditionalFormatting>
  <conditionalFormatting sqref="F41">
    <cfRule type="expression" priority="6" aboveAverage="0" equalAverage="0" bottom="0" percent="0" rank="0" text="" dxfId="4">
      <formula>NOT(ISERROR(SEARCH("Nuk ka të dhëna",F41)))</formula>
    </cfRule>
  </conditionalFormatting>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0" man="true" max="16383" min="0"/>
    <brk id="9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79"/>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D69" activeCellId="0" sqref="D69:E69"/>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5.37"/>
    <col collapsed="false" customWidth="true" hidden="false" outlineLevel="0" max="3" min="3" style="50" width="28.99"/>
    <col collapsed="false" customWidth="true" hidden="false" outlineLevel="0" max="4" min="4" style="50" width="65.37"/>
    <col collapsed="false" customWidth="true" hidden="false" outlineLevel="0" max="5" min="5" style="50" width="13.24"/>
    <col collapsed="false" customWidth="false" hidden="false" outlineLevel="0" max="257" min="6" style="50" width="9.12"/>
  </cols>
  <sheetData>
    <row r="1" customFormat="false" ht="15" hidden="false" customHeight="false" outlineLevel="0" collapsed="false">
      <c r="C1" s="52" t="s">
        <v>610</v>
      </c>
      <c r="D1" s="52"/>
      <c r="E1" s="52"/>
    </row>
    <row r="2" customFormat="false" ht="15.75" hidden="false" customHeight="false" outlineLevel="0" collapsed="false">
      <c r="C2" s="52" t="s">
        <v>207</v>
      </c>
      <c r="D2" s="52"/>
      <c r="E2" s="52"/>
    </row>
    <row r="3" customFormat="false" ht="27" hidden="false" customHeight="true" outlineLevel="0" collapsed="false">
      <c r="C3" s="55" t="s">
        <v>208</v>
      </c>
      <c r="D3" s="55"/>
      <c r="E3" s="55"/>
    </row>
    <row r="4" customFormat="false" ht="27" hidden="false" customHeight="true" outlineLevel="0" collapsed="false">
      <c r="C4" s="56" t="s">
        <v>209</v>
      </c>
      <c r="D4" s="57" t="s">
        <v>365</v>
      </c>
      <c r="E4" s="57"/>
    </row>
    <row r="5" customFormat="false" ht="27" hidden="false" customHeight="true" outlineLevel="0" collapsed="false">
      <c r="C5" s="56" t="s">
        <v>211</v>
      </c>
      <c r="D5" s="57" t="s">
        <v>138</v>
      </c>
      <c r="E5" s="57"/>
    </row>
    <row r="6" customFormat="false" ht="27" hidden="false" customHeight="true" outlineLevel="0" collapsed="false">
      <c r="C6" s="56" t="s">
        <v>213</v>
      </c>
      <c r="D6" s="57" t="s">
        <v>611</v>
      </c>
      <c r="E6" s="57"/>
    </row>
    <row r="7" customFormat="false" ht="27" hidden="false" customHeight="true" outlineLevel="0" collapsed="false">
      <c r="C7" s="56" t="s">
        <v>21</v>
      </c>
      <c r="D7" s="57" t="s">
        <v>137</v>
      </c>
      <c r="E7" s="57"/>
    </row>
    <row r="8" customFormat="false" ht="27" hidden="false" customHeight="true" outlineLevel="0" collapsed="false">
      <c r="C8" s="58" t="s">
        <v>215</v>
      </c>
      <c r="D8" s="59" t="s">
        <v>612</v>
      </c>
      <c r="E8" s="60" t="n">
        <f aca="false">IFERROR(E14/E11*100,"Nuk ka të dhëna")</f>
        <v>100</v>
      </c>
    </row>
    <row r="9" customFormat="false" ht="27" hidden="false" customHeight="true" outlineLevel="0" collapsed="false">
      <c r="C9" s="61" t="s">
        <v>216</v>
      </c>
      <c r="D9" s="61"/>
      <c r="E9" s="61"/>
    </row>
    <row r="10" customFormat="false" ht="27" hidden="false" customHeight="true" outlineLevel="0" collapsed="false">
      <c r="C10" s="62" t="s">
        <v>217</v>
      </c>
      <c r="D10" s="63" t="s">
        <v>588</v>
      </c>
      <c r="E10" s="63"/>
    </row>
    <row r="11" customFormat="false" ht="27" hidden="false" customHeight="true" outlineLevel="0" collapsed="false">
      <c r="C11" s="82" t="s">
        <v>248</v>
      </c>
      <c r="D11" s="123" t="s">
        <v>613</v>
      </c>
      <c r="E11" s="131" t="n">
        <v>5</v>
      </c>
    </row>
    <row r="12" customFormat="false" ht="27" hidden="false" customHeight="true" outlineLevel="0" collapsed="false">
      <c r="C12" s="82" t="s">
        <v>221</v>
      </c>
      <c r="D12" s="94" t="s">
        <v>547</v>
      </c>
      <c r="E12" s="94"/>
    </row>
    <row r="13" customFormat="false" ht="27" hidden="false" customHeight="true" outlineLevel="0" collapsed="false">
      <c r="C13" s="193" t="s">
        <v>324</v>
      </c>
      <c r="D13" s="155" t="s">
        <v>614</v>
      </c>
      <c r="E13" s="155"/>
    </row>
    <row r="14" customFormat="false" ht="27" hidden="false" customHeight="true" outlineLevel="0" collapsed="false">
      <c r="C14" s="89" t="s">
        <v>248</v>
      </c>
      <c r="D14" s="184" t="s">
        <v>615</v>
      </c>
      <c r="E14" s="100" t="n">
        <v>5</v>
      </c>
    </row>
    <row r="15" customFormat="false" ht="27" hidden="false" customHeight="true" outlineLevel="0" collapsed="false">
      <c r="C15" s="93" t="s">
        <v>221</v>
      </c>
      <c r="D15" s="141" t="s">
        <v>547</v>
      </c>
      <c r="E15" s="141"/>
    </row>
    <row r="16" customFormat="false" ht="27" hidden="false" customHeight="true" outlineLevel="0" collapsed="false">
      <c r="C16" s="95" t="s">
        <v>324</v>
      </c>
      <c r="D16" s="72" t="s">
        <v>616</v>
      </c>
      <c r="E16" s="72"/>
    </row>
    <row r="17" customFormat="false" ht="27" hidden="false" customHeight="true" outlineLevel="0" collapsed="false">
      <c r="C17" s="73" t="s">
        <v>227</v>
      </c>
      <c r="D17" s="137" t="s">
        <v>274</v>
      </c>
      <c r="E17" s="137"/>
    </row>
    <row r="18" customFormat="false" ht="27" hidden="false" customHeight="true" outlineLevel="0" collapsed="false">
      <c r="C18" s="61" t="s">
        <v>229</v>
      </c>
      <c r="D18" s="61"/>
      <c r="E18" s="61"/>
    </row>
    <row r="19" customFormat="false" ht="27" hidden="false" customHeight="true" outlineLevel="0" collapsed="false">
      <c r="C19" s="75" t="s">
        <v>230</v>
      </c>
      <c r="D19" s="63" t="s">
        <v>231</v>
      </c>
      <c r="E19" s="63"/>
    </row>
    <row r="20" customFormat="false" ht="27" hidden="false" customHeight="true" outlineLevel="0" collapsed="false">
      <c r="C20" s="75"/>
      <c r="D20" s="76" t="s">
        <v>274</v>
      </c>
      <c r="E20" s="76"/>
    </row>
    <row r="21" customFormat="false" ht="27" hidden="false" customHeight="true" outlineLevel="0" collapsed="false">
      <c r="C21" s="73" t="s">
        <v>232</v>
      </c>
      <c r="D21" s="74" t="s">
        <v>274</v>
      </c>
      <c r="E21" s="74"/>
    </row>
    <row r="22" customFormat="false" ht="27" hidden="false" customHeight="true" outlineLevel="0" collapsed="false">
      <c r="C22" s="77" t="s">
        <v>233</v>
      </c>
      <c r="D22" s="77"/>
      <c r="E22" s="77"/>
    </row>
    <row r="23" customFormat="false" ht="27" hidden="false" customHeight="true" outlineLevel="0" collapsed="false">
      <c r="C23" s="78" t="s">
        <v>234</v>
      </c>
      <c r="D23" s="79" t="s">
        <v>235</v>
      </c>
      <c r="E23" s="79"/>
    </row>
    <row r="24" customFormat="false" ht="27" hidden="false" customHeight="true" outlineLevel="0" collapsed="false">
      <c r="C24" s="61" t="s">
        <v>236</v>
      </c>
      <c r="D24" s="61"/>
      <c r="E24" s="61"/>
    </row>
    <row r="25" customFormat="false" ht="27" hidden="false" customHeight="true" outlineLevel="0" collapsed="false">
      <c r="C25" s="80" t="s">
        <v>237</v>
      </c>
      <c r="D25" s="187" t="s">
        <v>228</v>
      </c>
      <c r="E25" s="187"/>
    </row>
    <row r="26" customFormat="false" ht="27" hidden="false" customHeight="true" outlineLevel="0" collapsed="false">
      <c r="C26" s="73" t="s">
        <v>238</v>
      </c>
      <c r="D26" s="81" t="s">
        <v>228</v>
      </c>
      <c r="E26" s="81"/>
    </row>
    <row r="27" customFormat="false" ht="18.75" hidden="false" customHeight="true" outlineLevel="0" collapsed="false"/>
    <row r="28" customFormat="false" ht="20.25" hidden="false" customHeight="true" outlineLevel="0" collapsed="false"/>
    <row r="29" customFormat="false" ht="27" hidden="false" customHeight="true" outlineLevel="0" collapsed="false">
      <c r="C29" s="55" t="s">
        <v>208</v>
      </c>
      <c r="D29" s="55"/>
      <c r="E29" s="55"/>
    </row>
    <row r="30" customFormat="false" ht="27" hidden="false" customHeight="true" outlineLevel="0" collapsed="false">
      <c r="C30" s="56" t="s">
        <v>209</v>
      </c>
      <c r="D30" s="57" t="s">
        <v>365</v>
      </c>
      <c r="E30" s="57"/>
    </row>
    <row r="31" customFormat="false" ht="27" hidden="false" customHeight="true" outlineLevel="0" collapsed="false">
      <c r="C31" s="56" t="s">
        <v>211</v>
      </c>
      <c r="D31" s="57" t="s">
        <v>140</v>
      </c>
      <c r="E31" s="57"/>
    </row>
    <row r="32" customFormat="false" ht="27" hidden="false" customHeight="true" outlineLevel="0" collapsed="false">
      <c r="C32" s="56" t="s">
        <v>213</v>
      </c>
      <c r="D32" s="57" t="s">
        <v>617</v>
      </c>
      <c r="E32" s="57"/>
    </row>
    <row r="33" customFormat="false" ht="27" hidden="false" customHeight="true" outlineLevel="0" collapsed="false">
      <c r="C33" s="56" t="s">
        <v>21</v>
      </c>
      <c r="D33" s="57" t="s">
        <v>137</v>
      </c>
      <c r="E33" s="57"/>
    </row>
    <row r="34" customFormat="false" ht="27" hidden="false" customHeight="true" outlineLevel="0" collapsed="false">
      <c r="C34" s="58" t="s">
        <v>215</v>
      </c>
      <c r="D34" s="59" t="s">
        <v>618</v>
      </c>
      <c r="E34" s="60" t="n">
        <f aca="false">IFERROR(E40/E37*100,"Nuk ka të dhëna")</f>
        <v>74.3589743589744</v>
      </c>
    </row>
    <row r="35" customFormat="false" ht="27" hidden="false" customHeight="true" outlineLevel="0" collapsed="false">
      <c r="C35" s="61" t="s">
        <v>216</v>
      </c>
      <c r="D35" s="61"/>
      <c r="E35" s="61"/>
    </row>
    <row r="36" customFormat="false" ht="27" hidden="false" customHeight="true" outlineLevel="0" collapsed="false">
      <c r="C36" s="62" t="s">
        <v>217</v>
      </c>
      <c r="D36" s="87" t="s">
        <v>579</v>
      </c>
      <c r="E36" s="87"/>
    </row>
    <row r="37" customFormat="false" ht="27" hidden="false" customHeight="true" outlineLevel="0" collapsed="false">
      <c r="C37" s="89" t="s">
        <v>248</v>
      </c>
      <c r="D37" s="123" t="s">
        <v>619</v>
      </c>
      <c r="E37" s="131" t="n">
        <v>39</v>
      </c>
    </row>
    <row r="38" customFormat="false" ht="27" hidden="false" customHeight="true" outlineLevel="0" collapsed="false">
      <c r="C38" s="93" t="s">
        <v>221</v>
      </c>
      <c r="D38" s="94" t="s">
        <v>620</v>
      </c>
      <c r="E38" s="94"/>
    </row>
    <row r="39" customFormat="false" ht="27" hidden="false" customHeight="true" outlineLevel="0" collapsed="false">
      <c r="C39" s="95" t="s">
        <v>324</v>
      </c>
      <c r="D39" s="155" t="s">
        <v>621</v>
      </c>
      <c r="E39" s="155"/>
    </row>
    <row r="40" customFormat="false" ht="27" hidden="false" customHeight="true" outlineLevel="0" collapsed="false">
      <c r="C40" s="89" t="s">
        <v>248</v>
      </c>
      <c r="D40" s="184" t="s">
        <v>622</v>
      </c>
      <c r="E40" s="100" t="n">
        <v>29</v>
      </c>
    </row>
    <row r="41" customFormat="false" ht="27" hidden="false" customHeight="true" outlineLevel="0" collapsed="false">
      <c r="C41" s="93" t="s">
        <v>221</v>
      </c>
      <c r="D41" s="141" t="s">
        <v>542</v>
      </c>
      <c r="E41" s="141"/>
    </row>
    <row r="42" customFormat="false" ht="27" hidden="false" customHeight="true" outlineLevel="0" collapsed="false">
      <c r="C42" s="95" t="s">
        <v>324</v>
      </c>
      <c r="D42" s="72" t="s">
        <v>616</v>
      </c>
      <c r="E42" s="72"/>
    </row>
    <row r="43" customFormat="false" ht="27" hidden="false" customHeight="true" outlineLevel="0" collapsed="false">
      <c r="C43" s="73" t="s">
        <v>227</v>
      </c>
      <c r="D43" s="137" t="s">
        <v>274</v>
      </c>
      <c r="E43" s="137"/>
    </row>
    <row r="44" customFormat="false" ht="27" hidden="false" customHeight="true" outlineLevel="0" collapsed="false">
      <c r="C44" s="61" t="s">
        <v>229</v>
      </c>
      <c r="D44" s="61"/>
      <c r="E44" s="61"/>
    </row>
    <row r="45" customFormat="false" ht="27" hidden="false" customHeight="true" outlineLevel="0" collapsed="false">
      <c r="C45" s="75" t="s">
        <v>230</v>
      </c>
      <c r="D45" s="63" t="s">
        <v>231</v>
      </c>
      <c r="E45" s="63"/>
    </row>
    <row r="46" customFormat="false" ht="27" hidden="false" customHeight="true" outlineLevel="0" collapsed="false">
      <c r="C46" s="75"/>
      <c r="D46" s="76" t="s">
        <v>274</v>
      </c>
      <c r="E46" s="76"/>
    </row>
    <row r="47" customFormat="false" ht="27" hidden="false" customHeight="true" outlineLevel="0" collapsed="false">
      <c r="C47" s="73" t="s">
        <v>232</v>
      </c>
      <c r="D47" s="74" t="s">
        <v>274</v>
      </c>
      <c r="E47" s="74"/>
    </row>
    <row r="48" customFormat="false" ht="27" hidden="false" customHeight="true" outlineLevel="0" collapsed="false">
      <c r="C48" s="77" t="s">
        <v>233</v>
      </c>
      <c r="D48" s="77"/>
      <c r="E48" s="77"/>
    </row>
    <row r="49" customFormat="false" ht="27" hidden="false" customHeight="true" outlineLevel="0" collapsed="false">
      <c r="C49" s="78" t="s">
        <v>234</v>
      </c>
      <c r="D49" s="79" t="s">
        <v>235</v>
      </c>
      <c r="E49" s="79"/>
    </row>
    <row r="50" customFormat="false" ht="27" hidden="false" customHeight="true" outlineLevel="0" collapsed="false">
      <c r="C50" s="61" t="s">
        <v>236</v>
      </c>
      <c r="D50" s="61"/>
      <c r="E50" s="61"/>
    </row>
    <row r="51" customFormat="false" ht="27" hidden="false" customHeight="true" outlineLevel="0" collapsed="false">
      <c r="C51" s="80" t="s">
        <v>237</v>
      </c>
      <c r="D51" s="187" t="s">
        <v>228</v>
      </c>
      <c r="E51" s="187"/>
    </row>
    <row r="52" customFormat="false" ht="27" hidden="false" customHeight="true" outlineLevel="0" collapsed="false">
      <c r="C52" s="73" t="s">
        <v>238</v>
      </c>
      <c r="D52" s="81" t="s">
        <v>228</v>
      </c>
      <c r="E52" s="81"/>
    </row>
    <row r="53" customFormat="false" ht="15.75" hidden="false" customHeight="true" outlineLevel="0" collapsed="false"/>
    <row r="54" customFormat="false" ht="15.75" hidden="false" customHeight="true" outlineLevel="0" collapsed="false"/>
    <row r="55" customFormat="false" ht="27" hidden="false" customHeight="true" outlineLevel="0" collapsed="false">
      <c r="C55" s="55" t="s">
        <v>208</v>
      </c>
      <c r="D55" s="55"/>
      <c r="E55" s="55"/>
    </row>
    <row r="56" customFormat="false" ht="27" hidden="false" customHeight="true" outlineLevel="0" collapsed="false">
      <c r="C56" s="56" t="s">
        <v>209</v>
      </c>
      <c r="D56" s="57" t="s">
        <v>365</v>
      </c>
      <c r="E56" s="57"/>
    </row>
    <row r="57" customFormat="false" ht="27" hidden="false" customHeight="true" outlineLevel="0" collapsed="false">
      <c r="C57" s="56" t="s">
        <v>211</v>
      </c>
      <c r="D57" s="57" t="s">
        <v>142</v>
      </c>
      <c r="E57" s="57"/>
    </row>
    <row r="58" customFormat="false" ht="27" hidden="false" customHeight="true" outlineLevel="0" collapsed="false">
      <c r="C58" s="56" t="s">
        <v>213</v>
      </c>
      <c r="D58" s="57" t="s">
        <v>623</v>
      </c>
      <c r="E58" s="57"/>
    </row>
    <row r="59" customFormat="false" ht="27" hidden="false" customHeight="true" outlineLevel="0" collapsed="false">
      <c r="C59" s="56" t="s">
        <v>21</v>
      </c>
      <c r="D59" s="57" t="s">
        <v>624</v>
      </c>
      <c r="E59" s="57"/>
    </row>
    <row r="60" customFormat="false" ht="27" hidden="false" customHeight="true" outlineLevel="0" collapsed="false">
      <c r="C60" s="58" t="s">
        <v>215</v>
      </c>
      <c r="D60" s="59" t="s">
        <v>625</v>
      </c>
      <c r="E60" s="60" t="n">
        <f aca="false">IFERROR(E66/E63*100,"Nuk ka të dhëna")</f>
        <v>32.258064516129</v>
      </c>
    </row>
    <row r="61" customFormat="false" ht="27" hidden="false" customHeight="true" outlineLevel="0" collapsed="false">
      <c r="C61" s="61" t="s">
        <v>216</v>
      </c>
      <c r="D61" s="61"/>
      <c r="E61" s="61"/>
    </row>
    <row r="62" customFormat="false" ht="27" hidden="false" customHeight="true" outlineLevel="0" collapsed="false">
      <c r="C62" s="62" t="s">
        <v>217</v>
      </c>
      <c r="D62" s="87" t="s">
        <v>588</v>
      </c>
      <c r="E62" s="87"/>
    </row>
    <row r="63" customFormat="false" ht="27" hidden="false" customHeight="true" outlineLevel="0" collapsed="false">
      <c r="C63" s="89" t="s">
        <v>248</v>
      </c>
      <c r="D63" s="123" t="s">
        <v>626</v>
      </c>
      <c r="E63" s="131" t="n">
        <v>31</v>
      </c>
    </row>
    <row r="64" customFormat="false" ht="27" hidden="false" customHeight="true" outlineLevel="0" collapsed="false">
      <c r="C64" s="93" t="s">
        <v>221</v>
      </c>
      <c r="D64" s="94" t="s">
        <v>627</v>
      </c>
      <c r="E64" s="94"/>
    </row>
    <row r="65" customFormat="false" ht="27" hidden="false" customHeight="true" outlineLevel="0" collapsed="false">
      <c r="C65" s="95" t="s">
        <v>324</v>
      </c>
      <c r="D65" s="155" t="s">
        <v>628</v>
      </c>
      <c r="E65" s="155"/>
    </row>
    <row r="66" customFormat="false" ht="27" hidden="false" customHeight="true" outlineLevel="0" collapsed="false">
      <c r="C66" s="89" t="s">
        <v>248</v>
      </c>
      <c r="D66" s="184" t="s">
        <v>629</v>
      </c>
      <c r="E66" s="100" t="n">
        <v>10</v>
      </c>
    </row>
    <row r="67" customFormat="false" ht="27" hidden="false" customHeight="true" outlineLevel="0" collapsed="false">
      <c r="C67" s="93" t="s">
        <v>221</v>
      </c>
      <c r="D67" s="141" t="s">
        <v>590</v>
      </c>
      <c r="E67" s="141"/>
    </row>
    <row r="68" customFormat="false" ht="27" hidden="false" customHeight="true" outlineLevel="0" collapsed="false">
      <c r="C68" s="95" t="s">
        <v>324</v>
      </c>
      <c r="D68" s="72" t="s">
        <v>616</v>
      </c>
      <c r="E68" s="72"/>
    </row>
    <row r="69" customFormat="false" ht="27" hidden="false" customHeight="true" outlineLevel="0" collapsed="false">
      <c r="C69" s="96" t="s">
        <v>227</v>
      </c>
      <c r="D69" s="149" t="s">
        <v>274</v>
      </c>
      <c r="E69" s="149"/>
    </row>
    <row r="70" customFormat="false" ht="27" hidden="false" customHeight="true" outlineLevel="0" collapsed="false">
      <c r="C70" s="85" t="s">
        <v>229</v>
      </c>
      <c r="D70" s="85"/>
      <c r="E70" s="85"/>
    </row>
    <row r="71" customFormat="false" ht="27" hidden="false" customHeight="true" outlineLevel="0" collapsed="false">
      <c r="C71" s="75" t="s">
        <v>230</v>
      </c>
      <c r="D71" s="63" t="s">
        <v>231</v>
      </c>
      <c r="E71" s="63"/>
    </row>
    <row r="72" customFormat="false" ht="27" hidden="false" customHeight="true" outlineLevel="0" collapsed="false">
      <c r="C72" s="75"/>
      <c r="D72" s="76" t="s">
        <v>274</v>
      </c>
      <c r="E72" s="76"/>
    </row>
    <row r="73" customFormat="false" ht="27" hidden="false" customHeight="true" outlineLevel="0" collapsed="false">
      <c r="C73" s="73" t="s">
        <v>232</v>
      </c>
      <c r="D73" s="74" t="s">
        <v>274</v>
      </c>
      <c r="E73" s="74"/>
    </row>
    <row r="74" customFormat="false" ht="27" hidden="false" customHeight="true" outlineLevel="0" collapsed="false">
      <c r="C74" s="77" t="s">
        <v>439</v>
      </c>
      <c r="D74" s="77"/>
      <c r="E74" s="77"/>
    </row>
    <row r="75" customFormat="false" ht="27" hidden="false" customHeight="true" outlineLevel="0" collapsed="false">
      <c r="C75" s="78" t="s">
        <v>234</v>
      </c>
      <c r="D75" s="79" t="s">
        <v>235</v>
      </c>
      <c r="E75" s="79"/>
    </row>
    <row r="76" customFormat="false" ht="27" hidden="false" customHeight="true" outlineLevel="0" collapsed="false">
      <c r="C76" s="61" t="s">
        <v>236</v>
      </c>
      <c r="D76" s="61"/>
      <c r="E76" s="61"/>
    </row>
    <row r="77" customFormat="false" ht="27" hidden="false" customHeight="true" outlineLevel="0" collapsed="false">
      <c r="C77" s="80" t="s">
        <v>237</v>
      </c>
      <c r="D77" s="187" t="s">
        <v>228</v>
      </c>
      <c r="E77" s="187"/>
    </row>
    <row r="78" customFormat="false" ht="27" hidden="false" customHeight="true" outlineLevel="0" collapsed="false">
      <c r="C78" s="73" t="s">
        <v>238</v>
      </c>
      <c r="D78" s="81" t="s">
        <v>228</v>
      </c>
      <c r="E78" s="81"/>
    </row>
    <row r="79" customFormat="false" ht="15.75" hidden="false" customHeight="false" outlineLevel="0" collapsed="false"/>
  </sheetData>
  <mergeCells count="68">
    <mergeCell ref="C1:E1"/>
    <mergeCell ref="C2:E2"/>
    <mergeCell ref="C3:E3"/>
    <mergeCell ref="D4:E4"/>
    <mergeCell ref="D5:E5"/>
    <mergeCell ref="D6:E6"/>
    <mergeCell ref="D7:E7"/>
    <mergeCell ref="C9:E9"/>
    <mergeCell ref="D10:E10"/>
    <mergeCell ref="D12:E12"/>
    <mergeCell ref="D13:E13"/>
    <mergeCell ref="D15:E15"/>
    <mergeCell ref="D16:E16"/>
    <mergeCell ref="D17:E17"/>
    <mergeCell ref="C18:E18"/>
    <mergeCell ref="C19:C20"/>
    <mergeCell ref="D19:E19"/>
    <mergeCell ref="D20:E20"/>
    <mergeCell ref="D21:E21"/>
    <mergeCell ref="C22:E22"/>
    <mergeCell ref="D23:E23"/>
    <mergeCell ref="C24:E24"/>
    <mergeCell ref="D25:E25"/>
    <mergeCell ref="D26:E26"/>
    <mergeCell ref="C29:E29"/>
    <mergeCell ref="D30:E30"/>
    <mergeCell ref="D31:E31"/>
    <mergeCell ref="D32:E32"/>
    <mergeCell ref="D33:E33"/>
    <mergeCell ref="C35:E35"/>
    <mergeCell ref="D36:E36"/>
    <mergeCell ref="D38:E38"/>
    <mergeCell ref="D39:E39"/>
    <mergeCell ref="D41:E41"/>
    <mergeCell ref="D42:E42"/>
    <mergeCell ref="D43:E43"/>
    <mergeCell ref="C44:E44"/>
    <mergeCell ref="C45:C46"/>
    <mergeCell ref="D45:E45"/>
    <mergeCell ref="D46:E46"/>
    <mergeCell ref="D47:E47"/>
    <mergeCell ref="C48:E48"/>
    <mergeCell ref="D49:E49"/>
    <mergeCell ref="C50:E50"/>
    <mergeCell ref="D51:E51"/>
    <mergeCell ref="D52:E52"/>
    <mergeCell ref="C55:E55"/>
    <mergeCell ref="D56:E56"/>
    <mergeCell ref="D57:E57"/>
    <mergeCell ref="D58:E58"/>
    <mergeCell ref="D59:E59"/>
    <mergeCell ref="C61:E61"/>
    <mergeCell ref="D62:E62"/>
    <mergeCell ref="D64:E64"/>
    <mergeCell ref="D65:E65"/>
    <mergeCell ref="D67:E67"/>
    <mergeCell ref="D68:E68"/>
    <mergeCell ref="D69:E69"/>
    <mergeCell ref="C70:E70"/>
    <mergeCell ref="C71:C72"/>
    <mergeCell ref="D71:E71"/>
    <mergeCell ref="D72:E72"/>
    <mergeCell ref="D73:E73"/>
    <mergeCell ref="C74:E74"/>
    <mergeCell ref="D75:E75"/>
    <mergeCell ref="C76:E76"/>
    <mergeCell ref="D77:E77"/>
    <mergeCell ref="D78:E78"/>
  </mergeCells>
  <printOptions headings="false" gridLines="false" gridLinesSet="true" horizontalCentered="true" verticalCentered="false"/>
  <pageMargins left="0.7" right="0.7" top="0.75" bottom="0.75" header="0.3" footer="0.511811023622047"/>
  <pageSetup paperSize="1" scale="67"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01"/>
  <sheetViews>
    <sheetView showFormulas="false" showGridLines="true" showRowColHeaders="true" showZeros="true" rightToLeft="false" tabSelected="false" showOutlineSymbols="true" defaultGridColor="true" view="pageBreakPreview" topLeftCell="A87" colorId="64" zoomScale="100" zoomScaleNormal="100" zoomScalePageLayoutView="100" workbookViewId="0">
      <selection pane="topLeft" activeCell="D93" activeCellId="0" sqref="D93:E93"/>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5.37"/>
    <col collapsed="false" customWidth="true" hidden="false" outlineLevel="0" max="3" min="3" style="50" width="28.99"/>
    <col collapsed="false" customWidth="true" hidden="false" outlineLevel="0" max="4" min="4" style="50" width="63.37"/>
    <col collapsed="false" customWidth="true" hidden="false" outlineLevel="0" max="5" min="5" style="50" width="13.24"/>
    <col collapsed="false" customWidth="false" hidden="false" outlineLevel="0" max="257" min="6" style="50" width="9.12"/>
  </cols>
  <sheetData>
    <row r="1" customFormat="false" ht="15" hidden="false" customHeight="false" outlineLevel="0" collapsed="false">
      <c r="C1" s="52" t="s">
        <v>630</v>
      </c>
      <c r="D1" s="52"/>
      <c r="E1" s="52"/>
    </row>
    <row r="2" customFormat="false" ht="15.75" hidden="false" customHeight="false" outlineLevel="0" collapsed="false">
      <c r="C2" s="52" t="s">
        <v>207</v>
      </c>
      <c r="D2" s="52"/>
      <c r="E2" s="52"/>
    </row>
    <row r="3" customFormat="false" ht="30.75" hidden="false" customHeight="true" outlineLevel="0" collapsed="false">
      <c r="C3" s="55" t="s">
        <v>208</v>
      </c>
      <c r="D3" s="55"/>
      <c r="E3" s="55"/>
    </row>
    <row r="4" customFormat="false" ht="30.75" hidden="false" customHeight="true" outlineLevel="0" collapsed="false">
      <c r="C4" s="56" t="s">
        <v>209</v>
      </c>
      <c r="D4" s="57" t="s">
        <v>550</v>
      </c>
      <c r="E4" s="57"/>
    </row>
    <row r="5" customFormat="false" ht="30.75" hidden="false" customHeight="true" outlineLevel="0" collapsed="false">
      <c r="C5" s="56" t="s">
        <v>211</v>
      </c>
      <c r="D5" s="57" t="s">
        <v>145</v>
      </c>
      <c r="E5" s="57"/>
    </row>
    <row r="6" customFormat="false" ht="30.75" hidden="false" customHeight="true" outlineLevel="0" collapsed="false">
      <c r="C6" s="56" t="s">
        <v>213</v>
      </c>
      <c r="D6" s="57" t="s">
        <v>631</v>
      </c>
      <c r="E6" s="57"/>
    </row>
    <row r="7" customFormat="false" ht="30.75" hidden="false" customHeight="true" outlineLevel="0" collapsed="false">
      <c r="C7" s="56" t="s">
        <v>21</v>
      </c>
      <c r="D7" s="57" t="s">
        <v>144</v>
      </c>
      <c r="E7" s="57"/>
    </row>
    <row r="8" customFormat="false" ht="30.75" hidden="false" customHeight="true" outlineLevel="0" collapsed="false">
      <c r="C8" s="58" t="s">
        <v>215</v>
      </c>
      <c r="D8" s="59" t="s">
        <v>146</v>
      </c>
      <c r="E8" s="60" t="n">
        <f aca="false">IFERROR(E11,"Nuk ka të dhëna")</f>
        <v>6</v>
      </c>
    </row>
    <row r="9" customFormat="false" ht="30.75" hidden="false" customHeight="true" outlineLevel="0" collapsed="false">
      <c r="C9" s="61" t="s">
        <v>216</v>
      </c>
      <c r="D9" s="61"/>
      <c r="E9" s="61"/>
    </row>
    <row r="10" customFormat="false" ht="30.75" hidden="false" customHeight="true" outlineLevel="0" collapsed="false">
      <c r="C10" s="80" t="s">
        <v>217</v>
      </c>
      <c r="D10" s="63" t="s">
        <v>553</v>
      </c>
      <c r="E10" s="63"/>
    </row>
    <row r="11" customFormat="false" ht="30.75" hidden="false" customHeight="true" outlineLevel="0" collapsed="false">
      <c r="C11" s="102" t="s">
        <v>248</v>
      </c>
      <c r="D11" s="65" t="s">
        <v>632</v>
      </c>
      <c r="E11" s="146" t="n">
        <v>6</v>
      </c>
    </row>
    <row r="12" customFormat="false" ht="30.75" hidden="false" customHeight="true" outlineLevel="0" collapsed="false">
      <c r="C12" s="102" t="s">
        <v>221</v>
      </c>
      <c r="D12" s="76" t="s">
        <v>514</v>
      </c>
      <c r="E12" s="76"/>
    </row>
    <row r="13" customFormat="false" ht="30.75" hidden="false" customHeight="true" outlineLevel="0" collapsed="false">
      <c r="C13" s="102" t="s">
        <v>223</v>
      </c>
      <c r="D13" s="194" t="s">
        <v>633</v>
      </c>
      <c r="E13" s="194"/>
    </row>
    <row r="14" customFormat="false" ht="30.75" hidden="false" customHeight="true" outlineLevel="0" collapsed="false">
      <c r="C14" s="113" t="s">
        <v>227</v>
      </c>
      <c r="D14" s="74" t="s">
        <v>562</v>
      </c>
      <c r="E14" s="74"/>
    </row>
    <row r="15" customFormat="false" ht="30.75" hidden="false" customHeight="true" outlineLevel="0" collapsed="false">
      <c r="C15" s="85" t="s">
        <v>229</v>
      </c>
      <c r="D15" s="85"/>
      <c r="E15" s="85"/>
    </row>
    <row r="16" customFormat="false" ht="30.75" hidden="false" customHeight="true" outlineLevel="0" collapsed="false">
      <c r="C16" s="75" t="s">
        <v>230</v>
      </c>
      <c r="D16" s="63" t="s">
        <v>634</v>
      </c>
      <c r="E16" s="63"/>
    </row>
    <row r="17" customFormat="false" ht="30.75" hidden="false" customHeight="true" outlineLevel="0" collapsed="false">
      <c r="C17" s="75"/>
      <c r="D17" s="76" t="s">
        <v>635</v>
      </c>
      <c r="E17" s="76"/>
    </row>
    <row r="18" customFormat="false" ht="30.75" hidden="false" customHeight="true" outlineLevel="0" collapsed="false">
      <c r="C18" s="73" t="s">
        <v>232</v>
      </c>
      <c r="D18" s="74" t="s">
        <v>562</v>
      </c>
      <c r="E18" s="74"/>
    </row>
    <row r="19" customFormat="false" ht="30.75" hidden="false" customHeight="true" outlineLevel="0" collapsed="false">
      <c r="C19" s="77"/>
      <c r="D19" s="77"/>
      <c r="E19" s="77"/>
    </row>
    <row r="20" customFormat="false" ht="30.75" hidden="false" customHeight="true" outlineLevel="0" collapsed="false">
      <c r="C20" s="78" t="s">
        <v>234</v>
      </c>
      <c r="D20" s="138" t="s">
        <v>235</v>
      </c>
      <c r="E20" s="138"/>
    </row>
    <row r="21" customFormat="false" ht="30.75" hidden="false" customHeight="true" outlineLevel="0" collapsed="false">
      <c r="C21" s="61" t="s">
        <v>236</v>
      </c>
      <c r="D21" s="61"/>
      <c r="E21" s="61"/>
    </row>
    <row r="22" customFormat="false" ht="30.75" hidden="false" customHeight="true" outlineLevel="0" collapsed="false">
      <c r="C22" s="80" t="s">
        <v>237</v>
      </c>
      <c r="D22" s="81" t="s">
        <v>228</v>
      </c>
      <c r="E22" s="81"/>
    </row>
    <row r="23" customFormat="false" ht="30.75" hidden="false" customHeight="true" outlineLevel="0" collapsed="false">
      <c r="C23" s="73" t="s">
        <v>238</v>
      </c>
      <c r="D23" s="74" t="s">
        <v>228</v>
      </c>
      <c r="E23" s="74"/>
    </row>
    <row r="24" customFormat="false" ht="22.5" hidden="false" customHeight="true" outlineLevel="0" collapsed="false"/>
    <row r="25" customFormat="false" ht="22.5" hidden="false" customHeight="true" outlineLevel="0" collapsed="false"/>
    <row r="26" customFormat="false" ht="31.5" hidden="false" customHeight="true" outlineLevel="0" collapsed="false">
      <c r="C26" s="55" t="s">
        <v>208</v>
      </c>
      <c r="D26" s="55"/>
      <c r="E26" s="55"/>
    </row>
    <row r="27" customFormat="false" ht="31.5" hidden="false" customHeight="true" outlineLevel="0" collapsed="false">
      <c r="C27" s="56" t="s">
        <v>209</v>
      </c>
      <c r="D27" s="57" t="s">
        <v>636</v>
      </c>
      <c r="E27" s="57"/>
    </row>
    <row r="28" customFormat="false" ht="31.5" hidden="false" customHeight="true" outlineLevel="0" collapsed="false">
      <c r="C28" s="56" t="s">
        <v>211</v>
      </c>
      <c r="D28" s="57" t="s">
        <v>637</v>
      </c>
      <c r="E28" s="57"/>
    </row>
    <row r="29" customFormat="false" ht="31.5" hidden="false" customHeight="true" outlineLevel="0" collapsed="false">
      <c r="C29" s="56" t="s">
        <v>213</v>
      </c>
      <c r="D29" s="57" t="s">
        <v>144</v>
      </c>
      <c r="E29" s="57"/>
    </row>
    <row r="30" customFormat="false" ht="31.5" hidden="false" customHeight="true" outlineLevel="0" collapsed="false">
      <c r="C30" s="56" t="s">
        <v>21</v>
      </c>
      <c r="D30" s="57" t="s">
        <v>624</v>
      </c>
      <c r="E30" s="57"/>
    </row>
    <row r="31" customFormat="false" ht="31.5" hidden="false" customHeight="true" outlineLevel="0" collapsed="false">
      <c r="C31" s="58" t="s">
        <v>215</v>
      </c>
      <c r="D31" s="59" t="s">
        <v>148</v>
      </c>
      <c r="E31" s="60" t="n">
        <f aca="false">IFERROR(E34/E37*100,"Nuk ka të dhëna")</f>
        <v>3.8921820825411</v>
      </c>
    </row>
    <row r="32" customFormat="false" ht="31.5" hidden="false" customHeight="true" outlineLevel="0" collapsed="false">
      <c r="C32" s="61" t="s">
        <v>216</v>
      </c>
      <c r="D32" s="61"/>
      <c r="E32" s="61"/>
    </row>
    <row r="33" customFormat="false" ht="31.5" hidden="false" customHeight="true" outlineLevel="0" collapsed="false">
      <c r="C33" s="62" t="s">
        <v>217</v>
      </c>
      <c r="D33" s="63" t="s">
        <v>553</v>
      </c>
      <c r="E33" s="63"/>
    </row>
    <row r="34" customFormat="false" ht="31.5" hidden="false" customHeight="true" outlineLevel="0" collapsed="false">
      <c r="C34" s="82" t="s">
        <v>248</v>
      </c>
      <c r="D34" s="123" t="s">
        <v>638</v>
      </c>
      <c r="E34" s="195" t="n">
        <v>348</v>
      </c>
    </row>
    <row r="35" customFormat="false" ht="31.5" hidden="false" customHeight="true" outlineLevel="0" collapsed="false">
      <c r="C35" s="82" t="s">
        <v>221</v>
      </c>
      <c r="D35" s="94" t="s">
        <v>514</v>
      </c>
      <c r="E35" s="94"/>
    </row>
    <row r="36" customFormat="false" ht="31.5" hidden="false" customHeight="true" outlineLevel="0" collapsed="false">
      <c r="C36" s="82" t="s">
        <v>223</v>
      </c>
      <c r="D36" s="155" t="s">
        <v>633</v>
      </c>
      <c r="E36" s="155"/>
    </row>
    <row r="37" customFormat="false" ht="31.5" hidden="false" customHeight="true" outlineLevel="0" collapsed="false">
      <c r="C37" s="82" t="s">
        <v>248</v>
      </c>
      <c r="D37" s="184" t="s">
        <v>639</v>
      </c>
      <c r="E37" s="100" t="n">
        <v>8941</v>
      </c>
    </row>
    <row r="38" customFormat="false" ht="31.5" hidden="false" customHeight="true" outlineLevel="0" collapsed="false">
      <c r="C38" s="82" t="s">
        <v>221</v>
      </c>
      <c r="D38" s="141" t="s">
        <v>640</v>
      </c>
      <c r="E38" s="141"/>
    </row>
    <row r="39" customFormat="false" ht="31.5" hidden="false" customHeight="true" outlineLevel="0" collapsed="false">
      <c r="C39" s="82" t="s">
        <v>223</v>
      </c>
      <c r="D39" s="72" t="s">
        <v>641</v>
      </c>
      <c r="E39" s="72"/>
    </row>
    <row r="40" customFormat="false" ht="31.5" hidden="false" customHeight="true" outlineLevel="0" collapsed="false">
      <c r="C40" s="73" t="s">
        <v>227</v>
      </c>
      <c r="D40" s="74" t="s">
        <v>553</v>
      </c>
      <c r="E40" s="74"/>
    </row>
    <row r="41" customFormat="false" ht="31.5" hidden="false" customHeight="true" outlineLevel="0" collapsed="false">
      <c r="C41" s="61" t="s">
        <v>229</v>
      </c>
      <c r="D41" s="61"/>
      <c r="E41" s="61"/>
    </row>
    <row r="42" customFormat="false" ht="31.5" hidden="false" customHeight="true" outlineLevel="0" collapsed="false">
      <c r="C42" s="75" t="s">
        <v>230</v>
      </c>
      <c r="D42" s="63" t="s">
        <v>634</v>
      </c>
      <c r="E42" s="63"/>
    </row>
    <row r="43" customFormat="false" ht="31.5" hidden="false" customHeight="true" outlineLevel="0" collapsed="false">
      <c r="C43" s="75"/>
      <c r="D43" s="76" t="s">
        <v>635</v>
      </c>
      <c r="E43" s="76"/>
    </row>
    <row r="44" customFormat="false" ht="31.5" hidden="false" customHeight="true" outlineLevel="0" collapsed="false">
      <c r="C44" s="73" t="s">
        <v>232</v>
      </c>
      <c r="D44" s="74" t="s">
        <v>562</v>
      </c>
      <c r="E44" s="74"/>
    </row>
    <row r="45" customFormat="false" ht="31.5" hidden="false" customHeight="true" outlineLevel="0" collapsed="false">
      <c r="C45" s="77" t="s">
        <v>233</v>
      </c>
      <c r="D45" s="77"/>
      <c r="E45" s="77"/>
    </row>
    <row r="46" customFormat="false" ht="31.5" hidden="false" customHeight="true" outlineLevel="0" collapsed="false">
      <c r="C46" s="78" t="s">
        <v>234</v>
      </c>
      <c r="D46" s="138" t="s">
        <v>235</v>
      </c>
      <c r="E46" s="138"/>
    </row>
    <row r="47" customFormat="false" ht="31.5" hidden="false" customHeight="true" outlineLevel="0" collapsed="false">
      <c r="C47" s="61" t="s">
        <v>236</v>
      </c>
      <c r="D47" s="61"/>
      <c r="E47" s="61"/>
    </row>
    <row r="48" customFormat="false" ht="31.5" hidden="false" customHeight="true" outlineLevel="0" collapsed="false">
      <c r="C48" s="80" t="s">
        <v>237</v>
      </c>
      <c r="D48" s="81" t="s">
        <v>228</v>
      </c>
      <c r="E48" s="81"/>
    </row>
    <row r="49" customFormat="false" ht="31.5" hidden="false" customHeight="true" outlineLevel="0" collapsed="false">
      <c r="C49" s="73" t="s">
        <v>238</v>
      </c>
      <c r="D49" s="74" t="s">
        <v>228</v>
      </c>
      <c r="E49" s="74"/>
    </row>
    <row r="50" customFormat="false" ht="15.75" hidden="false" customHeight="false" outlineLevel="0" collapsed="false"/>
    <row r="51" customFormat="false" ht="15.75" hidden="false" customHeight="false" outlineLevel="0" collapsed="false"/>
    <row r="52" customFormat="false" ht="31.5" hidden="false" customHeight="true" outlineLevel="0" collapsed="false">
      <c r="C52" s="55" t="s">
        <v>208</v>
      </c>
      <c r="D52" s="55"/>
      <c r="E52" s="55"/>
    </row>
    <row r="53" customFormat="false" ht="31.5" hidden="false" customHeight="true" outlineLevel="0" collapsed="false">
      <c r="C53" s="56" t="s">
        <v>209</v>
      </c>
      <c r="D53" s="57" t="s">
        <v>636</v>
      </c>
      <c r="E53" s="57"/>
    </row>
    <row r="54" customFormat="false" ht="31.5" hidden="false" customHeight="true" outlineLevel="0" collapsed="false">
      <c r="C54" s="56" t="s">
        <v>211</v>
      </c>
      <c r="D54" s="57" t="s">
        <v>149</v>
      </c>
      <c r="E54" s="57"/>
    </row>
    <row r="55" customFormat="false" ht="31.5" hidden="false" customHeight="true" outlineLevel="0" collapsed="false">
      <c r="C55" s="56" t="s">
        <v>213</v>
      </c>
      <c r="D55" s="57" t="s">
        <v>637</v>
      </c>
      <c r="E55" s="57"/>
    </row>
    <row r="56" customFormat="false" ht="31.5" hidden="false" customHeight="true" outlineLevel="0" collapsed="false">
      <c r="C56" s="56" t="s">
        <v>21</v>
      </c>
      <c r="D56" s="57" t="s">
        <v>144</v>
      </c>
      <c r="E56" s="57"/>
    </row>
    <row r="57" customFormat="false" ht="31.5" hidden="false" customHeight="true" outlineLevel="0" collapsed="false">
      <c r="C57" s="58" t="s">
        <v>215</v>
      </c>
      <c r="D57" s="59" t="s">
        <v>642</v>
      </c>
      <c r="E57" s="60" t="n">
        <f aca="false">IFERROR(E63/E60*100,"Nuk ka të dhëna")</f>
        <v>66</v>
      </c>
    </row>
    <row r="58" customFormat="false" ht="31.5" hidden="false" customHeight="true" outlineLevel="0" collapsed="false">
      <c r="C58" s="61" t="s">
        <v>216</v>
      </c>
      <c r="D58" s="61"/>
      <c r="E58" s="61"/>
    </row>
    <row r="59" customFormat="false" ht="31.5" hidden="false" customHeight="true" outlineLevel="0" collapsed="false">
      <c r="C59" s="62" t="s">
        <v>217</v>
      </c>
      <c r="D59" s="87" t="s">
        <v>553</v>
      </c>
      <c r="E59" s="87"/>
    </row>
    <row r="60" customFormat="false" ht="31.5" hidden="false" customHeight="true" outlineLevel="0" collapsed="false">
      <c r="C60" s="89" t="s">
        <v>248</v>
      </c>
      <c r="D60" s="123" t="s">
        <v>643</v>
      </c>
      <c r="E60" s="196" t="n">
        <v>100</v>
      </c>
    </row>
    <row r="61" customFormat="false" ht="31.5" hidden="false" customHeight="true" outlineLevel="0" collapsed="false">
      <c r="C61" s="93" t="s">
        <v>221</v>
      </c>
      <c r="D61" s="94" t="s">
        <v>514</v>
      </c>
      <c r="E61" s="94"/>
    </row>
    <row r="62" customFormat="false" ht="31.5" hidden="false" customHeight="true" outlineLevel="0" collapsed="false">
      <c r="C62" s="95" t="s">
        <v>223</v>
      </c>
      <c r="D62" s="71" t="s">
        <v>644</v>
      </c>
      <c r="E62" s="71"/>
    </row>
    <row r="63" customFormat="false" ht="31.5" hidden="false" customHeight="true" outlineLevel="0" collapsed="false">
      <c r="C63" s="89" t="s">
        <v>248</v>
      </c>
      <c r="D63" s="191" t="s">
        <v>645</v>
      </c>
      <c r="E63" s="72" t="n">
        <v>66</v>
      </c>
    </row>
    <row r="64" customFormat="false" ht="31.5" hidden="false" customHeight="true" outlineLevel="0" collapsed="false">
      <c r="C64" s="93" t="s">
        <v>221</v>
      </c>
      <c r="D64" s="141" t="s">
        <v>514</v>
      </c>
      <c r="E64" s="141"/>
    </row>
    <row r="65" customFormat="false" ht="31.5" hidden="false" customHeight="true" outlineLevel="0" collapsed="false">
      <c r="C65" s="95" t="s">
        <v>223</v>
      </c>
      <c r="D65" s="72" t="s">
        <v>646</v>
      </c>
      <c r="E65" s="72"/>
    </row>
    <row r="66" customFormat="false" ht="31.5" hidden="false" customHeight="true" outlineLevel="0" collapsed="false">
      <c r="C66" s="73" t="s">
        <v>227</v>
      </c>
      <c r="D66" s="137" t="s">
        <v>553</v>
      </c>
      <c r="E66" s="137"/>
    </row>
    <row r="67" customFormat="false" ht="31.5" hidden="false" customHeight="true" outlineLevel="0" collapsed="false">
      <c r="C67" s="61" t="s">
        <v>229</v>
      </c>
      <c r="D67" s="61"/>
      <c r="E67" s="61"/>
    </row>
    <row r="68" customFormat="false" ht="31.5" hidden="false" customHeight="true" outlineLevel="0" collapsed="false">
      <c r="C68" s="75" t="s">
        <v>230</v>
      </c>
      <c r="D68" s="63" t="s">
        <v>563</v>
      </c>
      <c r="E68" s="63"/>
    </row>
    <row r="69" customFormat="false" ht="31.5" hidden="false" customHeight="true" outlineLevel="0" collapsed="false">
      <c r="C69" s="75"/>
      <c r="D69" s="76" t="s">
        <v>635</v>
      </c>
      <c r="E69" s="76"/>
    </row>
    <row r="70" customFormat="false" ht="31.5" hidden="false" customHeight="true" outlineLevel="0" collapsed="false">
      <c r="C70" s="73" t="s">
        <v>232</v>
      </c>
      <c r="D70" s="74" t="s">
        <v>562</v>
      </c>
      <c r="E70" s="74"/>
    </row>
    <row r="71" customFormat="false" ht="31.5" hidden="false" customHeight="true" outlineLevel="0" collapsed="false">
      <c r="C71" s="77" t="s">
        <v>233</v>
      </c>
      <c r="D71" s="77"/>
      <c r="E71" s="77"/>
    </row>
    <row r="72" customFormat="false" ht="31.5" hidden="false" customHeight="true" outlineLevel="0" collapsed="false">
      <c r="C72" s="78" t="s">
        <v>234</v>
      </c>
      <c r="D72" s="138" t="s">
        <v>235</v>
      </c>
      <c r="E72" s="138"/>
    </row>
    <row r="73" customFormat="false" ht="31.5" hidden="false" customHeight="true" outlineLevel="0" collapsed="false">
      <c r="C73" s="61" t="s">
        <v>236</v>
      </c>
      <c r="D73" s="61"/>
      <c r="E73" s="61"/>
    </row>
    <row r="74" customFormat="false" ht="31.5" hidden="false" customHeight="true" outlineLevel="0" collapsed="false">
      <c r="C74" s="80" t="s">
        <v>237</v>
      </c>
      <c r="D74" s="81" t="s">
        <v>228</v>
      </c>
      <c r="E74" s="81"/>
    </row>
    <row r="75" customFormat="false" ht="31.5" hidden="false" customHeight="true" outlineLevel="0" collapsed="false">
      <c r="C75" s="73" t="s">
        <v>238</v>
      </c>
      <c r="D75" s="74" t="s">
        <v>228</v>
      </c>
      <c r="E75" s="74"/>
    </row>
    <row r="76" customFormat="false" ht="48.75" hidden="false" customHeight="true" outlineLevel="0" collapsed="false"/>
    <row r="77" customFormat="false" ht="27.75" hidden="false" customHeight="true" outlineLevel="0" collapsed="false">
      <c r="C77" s="55" t="s">
        <v>208</v>
      </c>
      <c r="D77" s="55"/>
      <c r="E77" s="55"/>
    </row>
    <row r="78" customFormat="false" ht="27.75" hidden="false" customHeight="true" outlineLevel="0" collapsed="false">
      <c r="C78" s="56" t="s">
        <v>209</v>
      </c>
      <c r="D78" s="57" t="s">
        <v>636</v>
      </c>
      <c r="E78" s="57"/>
    </row>
    <row r="79" customFormat="false" ht="27.75" hidden="false" customHeight="true" outlineLevel="0" collapsed="false">
      <c r="C79" s="56" t="s">
        <v>211</v>
      </c>
      <c r="D79" s="57" t="s">
        <v>151</v>
      </c>
      <c r="E79" s="57"/>
    </row>
    <row r="80" customFormat="false" ht="27.75" hidden="false" customHeight="true" outlineLevel="0" collapsed="false">
      <c r="C80" s="56" t="s">
        <v>213</v>
      </c>
      <c r="D80" s="57" t="s">
        <v>637</v>
      </c>
      <c r="E80" s="57"/>
    </row>
    <row r="81" customFormat="false" ht="27.75" hidden="false" customHeight="true" outlineLevel="0" collapsed="false">
      <c r="C81" s="56" t="s">
        <v>21</v>
      </c>
      <c r="D81" s="57" t="s">
        <v>144</v>
      </c>
      <c r="E81" s="57"/>
    </row>
    <row r="82" customFormat="false" ht="27.75" hidden="false" customHeight="true" outlineLevel="0" collapsed="false">
      <c r="C82" s="58" t="s">
        <v>215</v>
      </c>
      <c r="D82" s="59" t="s">
        <v>647</v>
      </c>
      <c r="E82" s="60" t="n">
        <f aca="false">IFERROR(E88/E85*100,"Nuk ka të dhëna")</f>
        <v>0.574712643678161</v>
      </c>
    </row>
    <row r="83" customFormat="false" ht="27.75" hidden="false" customHeight="true" outlineLevel="0" collapsed="false">
      <c r="C83" s="61" t="s">
        <v>216</v>
      </c>
      <c r="D83" s="61"/>
      <c r="E83" s="61"/>
    </row>
    <row r="84" customFormat="false" ht="27.75" hidden="false" customHeight="true" outlineLevel="0" collapsed="false">
      <c r="C84" s="62" t="s">
        <v>217</v>
      </c>
      <c r="D84" s="87" t="s">
        <v>553</v>
      </c>
      <c r="E84" s="87"/>
    </row>
    <row r="85" customFormat="false" ht="27.75" hidden="false" customHeight="true" outlineLevel="0" collapsed="false">
      <c r="C85" s="89" t="s">
        <v>248</v>
      </c>
      <c r="D85" s="123" t="s">
        <v>648</v>
      </c>
      <c r="E85" s="196" t="n">
        <v>348</v>
      </c>
    </row>
    <row r="86" customFormat="false" ht="27.75" hidden="false" customHeight="true" outlineLevel="0" collapsed="false">
      <c r="C86" s="93" t="s">
        <v>221</v>
      </c>
      <c r="D86" s="94" t="s">
        <v>514</v>
      </c>
      <c r="E86" s="94"/>
    </row>
    <row r="87" customFormat="false" ht="27.75" hidden="false" customHeight="true" outlineLevel="0" collapsed="false">
      <c r="C87" s="95" t="s">
        <v>223</v>
      </c>
      <c r="D87" s="71" t="s">
        <v>649</v>
      </c>
      <c r="E87" s="71"/>
    </row>
    <row r="88" customFormat="false" ht="27.75" hidden="false" customHeight="true" outlineLevel="0" collapsed="false">
      <c r="C88" s="89" t="s">
        <v>248</v>
      </c>
      <c r="D88" s="191" t="s">
        <v>650</v>
      </c>
      <c r="E88" s="83" t="n">
        <v>2</v>
      </c>
    </row>
    <row r="89" customFormat="false" ht="27.75" hidden="false" customHeight="true" outlineLevel="0" collapsed="false">
      <c r="C89" s="93" t="s">
        <v>221</v>
      </c>
      <c r="D89" s="141" t="s">
        <v>514</v>
      </c>
      <c r="E89" s="141"/>
    </row>
    <row r="90" customFormat="false" ht="27.75" hidden="false" customHeight="true" outlineLevel="0" collapsed="false">
      <c r="C90" s="95" t="s">
        <v>223</v>
      </c>
      <c r="D90" s="72" t="s">
        <v>651</v>
      </c>
      <c r="E90" s="72"/>
    </row>
    <row r="91" customFormat="false" ht="27.75" hidden="false" customHeight="true" outlineLevel="0" collapsed="false">
      <c r="C91" s="73" t="s">
        <v>227</v>
      </c>
      <c r="D91" s="137" t="s">
        <v>562</v>
      </c>
      <c r="E91" s="137"/>
    </row>
    <row r="92" customFormat="false" ht="27.75" hidden="false" customHeight="true" outlineLevel="0" collapsed="false">
      <c r="C92" s="61" t="s">
        <v>229</v>
      </c>
      <c r="D92" s="61"/>
      <c r="E92" s="61"/>
    </row>
    <row r="93" customFormat="false" ht="27.75" hidden="false" customHeight="true" outlineLevel="0" collapsed="false">
      <c r="C93" s="75" t="s">
        <v>230</v>
      </c>
      <c r="D93" s="63" t="s">
        <v>563</v>
      </c>
      <c r="E93" s="63"/>
    </row>
    <row r="94" customFormat="false" ht="27.75" hidden="false" customHeight="true" outlineLevel="0" collapsed="false">
      <c r="C94" s="75"/>
      <c r="D94" s="76" t="s">
        <v>652</v>
      </c>
      <c r="E94" s="76"/>
    </row>
    <row r="95" customFormat="false" ht="27.75" hidden="false" customHeight="true" outlineLevel="0" collapsed="false">
      <c r="C95" s="73" t="s">
        <v>232</v>
      </c>
      <c r="D95" s="74" t="s">
        <v>562</v>
      </c>
      <c r="E95" s="74"/>
    </row>
    <row r="96" customFormat="false" ht="27.75" hidden="false" customHeight="true" outlineLevel="0" collapsed="false">
      <c r="C96" s="77" t="s">
        <v>233</v>
      </c>
      <c r="D96" s="77"/>
      <c r="E96" s="77"/>
    </row>
    <row r="97" customFormat="false" ht="27.75" hidden="false" customHeight="true" outlineLevel="0" collapsed="false">
      <c r="C97" s="78" t="s">
        <v>234</v>
      </c>
      <c r="D97" s="138" t="s">
        <v>235</v>
      </c>
      <c r="E97" s="138"/>
    </row>
    <row r="98" customFormat="false" ht="27.75" hidden="false" customHeight="true" outlineLevel="0" collapsed="false">
      <c r="C98" s="61" t="s">
        <v>236</v>
      </c>
      <c r="D98" s="61"/>
      <c r="E98" s="61"/>
    </row>
    <row r="99" customFormat="false" ht="27.75" hidden="false" customHeight="true" outlineLevel="0" collapsed="false">
      <c r="C99" s="80" t="s">
        <v>237</v>
      </c>
      <c r="D99" s="81" t="s">
        <v>228</v>
      </c>
      <c r="E99" s="81"/>
    </row>
    <row r="100" customFormat="false" ht="27.75" hidden="false" customHeight="true" outlineLevel="0" collapsed="false">
      <c r="C100" s="73" t="s">
        <v>238</v>
      </c>
      <c r="D100" s="74" t="s">
        <v>228</v>
      </c>
      <c r="E100" s="74"/>
    </row>
    <row r="101" customFormat="false" ht="27.75" hidden="false" customHeight="true" outlineLevel="0" collapsed="false"/>
  </sheetData>
  <mergeCells count="88">
    <mergeCell ref="C1:E1"/>
    <mergeCell ref="C2:E2"/>
    <mergeCell ref="C3:E3"/>
    <mergeCell ref="D4:E4"/>
    <mergeCell ref="D5:E5"/>
    <mergeCell ref="D6:E6"/>
    <mergeCell ref="D7:E7"/>
    <mergeCell ref="C9:E9"/>
    <mergeCell ref="D10:E10"/>
    <mergeCell ref="D12:E12"/>
    <mergeCell ref="D13:E13"/>
    <mergeCell ref="D14:E14"/>
    <mergeCell ref="C15:E15"/>
    <mergeCell ref="C16:C17"/>
    <mergeCell ref="D16:E16"/>
    <mergeCell ref="D17:E17"/>
    <mergeCell ref="D18:E18"/>
    <mergeCell ref="C19:E19"/>
    <mergeCell ref="D20:E20"/>
    <mergeCell ref="C21:E21"/>
    <mergeCell ref="D22:E22"/>
    <mergeCell ref="D23:E23"/>
    <mergeCell ref="C26:E26"/>
    <mergeCell ref="D27:E27"/>
    <mergeCell ref="D28:E28"/>
    <mergeCell ref="D29:E29"/>
    <mergeCell ref="D30:E30"/>
    <mergeCell ref="C32:E32"/>
    <mergeCell ref="D33:E33"/>
    <mergeCell ref="D35:E35"/>
    <mergeCell ref="D36:E36"/>
    <mergeCell ref="D38:E38"/>
    <mergeCell ref="D39:E39"/>
    <mergeCell ref="D40:E40"/>
    <mergeCell ref="C41:E41"/>
    <mergeCell ref="C42:C43"/>
    <mergeCell ref="D42:E42"/>
    <mergeCell ref="D43:E43"/>
    <mergeCell ref="D44:E44"/>
    <mergeCell ref="C45:E45"/>
    <mergeCell ref="D46:E46"/>
    <mergeCell ref="C47:E47"/>
    <mergeCell ref="D48:E48"/>
    <mergeCell ref="D49:E49"/>
    <mergeCell ref="C52:E52"/>
    <mergeCell ref="D53:E53"/>
    <mergeCell ref="D54:E54"/>
    <mergeCell ref="D55:E55"/>
    <mergeCell ref="D56:E56"/>
    <mergeCell ref="C58:E58"/>
    <mergeCell ref="D59:E59"/>
    <mergeCell ref="D61:E61"/>
    <mergeCell ref="D62:E62"/>
    <mergeCell ref="D64:E64"/>
    <mergeCell ref="D65:E65"/>
    <mergeCell ref="D66:E66"/>
    <mergeCell ref="C67:E67"/>
    <mergeCell ref="C68:C69"/>
    <mergeCell ref="D68:E68"/>
    <mergeCell ref="D69:E69"/>
    <mergeCell ref="D70:E70"/>
    <mergeCell ref="C71:E71"/>
    <mergeCell ref="D72:E72"/>
    <mergeCell ref="C73:E73"/>
    <mergeCell ref="D74:E74"/>
    <mergeCell ref="D75:E75"/>
    <mergeCell ref="C77:E77"/>
    <mergeCell ref="D78:E78"/>
    <mergeCell ref="D79:E79"/>
    <mergeCell ref="D80:E80"/>
    <mergeCell ref="D81:E81"/>
    <mergeCell ref="C83:E83"/>
    <mergeCell ref="D84:E84"/>
    <mergeCell ref="D86:E86"/>
    <mergeCell ref="D87:E87"/>
    <mergeCell ref="D89:E89"/>
    <mergeCell ref="D90:E90"/>
    <mergeCell ref="D91:E91"/>
    <mergeCell ref="C92:E92"/>
    <mergeCell ref="C93:C94"/>
    <mergeCell ref="D93:E93"/>
    <mergeCell ref="D94:E94"/>
    <mergeCell ref="D95:E95"/>
    <mergeCell ref="C96:E96"/>
    <mergeCell ref="D97:E97"/>
    <mergeCell ref="C98:E98"/>
    <mergeCell ref="D99:E99"/>
    <mergeCell ref="D100:E100"/>
  </mergeCells>
  <printOptions headings="false" gridLines="false" gridLinesSet="true" horizontalCentered="true" verticalCentered="false"/>
  <pageMargins left="0.7" right="0.7" top="0.75" bottom="0.75" header="0.3" footer="0.511811023622047"/>
  <pageSetup paperSize="1" scale="83"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206"/>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E196" activeCellId="0" sqref="E196:F196"/>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4.24"/>
    <col collapsed="false" customWidth="true" hidden="false" outlineLevel="0" max="3" min="3" style="50" width="4.37"/>
    <col collapsed="false" customWidth="true" hidden="false" outlineLevel="0" max="4" min="4" style="50" width="28.99"/>
    <col collapsed="false" customWidth="true" hidden="false" outlineLevel="0" max="5" min="5" style="50" width="65.37"/>
    <col collapsed="false" customWidth="true" hidden="false" outlineLevel="0" max="6" min="6" style="50" width="13.24"/>
    <col collapsed="false" customWidth="false" hidden="false" outlineLevel="0" max="257" min="7" style="50" width="9.12"/>
  </cols>
  <sheetData>
    <row r="1" customFormat="false" ht="15" hidden="false" customHeight="false" outlineLevel="0" collapsed="false">
      <c r="D1" s="52" t="s">
        <v>653</v>
      </c>
      <c r="E1" s="52"/>
      <c r="F1" s="52"/>
      <c r="G1" s="52"/>
      <c r="H1" s="52"/>
      <c r="I1" s="52"/>
    </row>
    <row r="2" customFormat="false" ht="15.75" hidden="false" customHeight="false" outlineLevel="0" collapsed="false">
      <c r="D2" s="52" t="s">
        <v>207</v>
      </c>
      <c r="E2" s="52"/>
      <c r="F2" s="52"/>
      <c r="G2" s="52"/>
    </row>
    <row r="3" customFormat="false" ht="27.75" hidden="false" customHeight="true" outlineLevel="0" collapsed="false">
      <c r="D3" s="55" t="s">
        <v>208</v>
      </c>
      <c r="E3" s="55"/>
      <c r="F3" s="55"/>
    </row>
    <row r="4" customFormat="false" ht="27.75" hidden="false" customHeight="true" outlineLevel="0" collapsed="false">
      <c r="D4" s="56" t="s">
        <v>209</v>
      </c>
      <c r="E4" s="57" t="s">
        <v>550</v>
      </c>
      <c r="F4" s="57"/>
    </row>
    <row r="5" customFormat="false" ht="27.75" hidden="false" customHeight="true" outlineLevel="0" collapsed="false">
      <c r="D5" s="56" t="s">
        <v>211</v>
      </c>
      <c r="E5" s="57" t="s">
        <v>154</v>
      </c>
      <c r="F5" s="57"/>
    </row>
    <row r="6" customFormat="false" ht="27.75" hidden="false" customHeight="true" outlineLevel="0" collapsed="false">
      <c r="D6" s="56" t="s">
        <v>213</v>
      </c>
      <c r="E6" s="57" t="s">
        <v>654</v>
      </c>
      <c r="F6" s="57"/>
    </row>
    <row r="7" customFormat="false" ht="27.75" hidden="false" customHeight="true" outlineLevel="0" collapsed="false">
      <c r="D7" s="56" t="s">
        <v>21</v>
      </c>
      <c r="E7" s="57" t="s">
        <v>153</v>
      </c>
      <c r="F7" s="57"/>
    </row>
    <row r="8" customFormat="false" ht="27.75" hidden="false" customHeight="true" outlineLevel="0" collapsed="false">
      <c r="D8" s="58" t="s">
        <v>215</v>
      </c>
      <c r="E8" s="59" t="s">
        <v>655</v>
      </c>
      <c r="F8" s="60" t="n">
        <f aca="false">IFERROR(F14/F11*100,"Nuk ka të dhëna")</f>
        <v>83.3333333333333</v>
      </c>
    </row>
    <row r="9" customFormat="false" ht="27.75" hidden="false" customHeight="true" outlineLevel="0" collapsed="false">
      <c r="D9" s="61" t="s">
        <v>216</v>
      </c>
      <c r="E9" s="61"/>
      <c r="F9" s="61"/>
    </row>
    <row r="10" customFormat="false" ht="27.75" hidden="false" customHeight="true" outlineLevel="0" collapsed="false">
      <c r="D10" s="62" t="s">
        <v>217</v>
      </c>
      <c r="E10" s="63" t="s">
        <v>553</v>
      </c>
      <c r="F10" s="63"/>
    </row>
    <row r="11" customFormat="false" ht="27.75" hidden="false" customHeight="true" outlineLevel="0" collapsed="false">
      <c r="D11" s="82" t="s">
        <v>248</v>
      </c>
      <c r="E11" s="123" t="s">
        <v>656</v>
      </c>
      <c r="F11" s="196" t="n">
        <v>6</v>
      </c>
    </row>
    <row r="12" customFormat="false" ht="27.75" hidden="false" customHeight="true" outlineLevel="0" collapsed="false">
      <c r="D12" s="82" t="s">
        <v>221</v>
      </c>
      <c r="E12" s="83" t="s">
        <v>657</v>
      </c>
      <c r="F12" s="83"/>
    </row>
    <row r="13" customFormat="false" ht="27.75" hidden="false" customHeight="true" outlineLevel="0" collapsed="false">
      <c r="D13" s="82" t="s">
        <v>324</v>
      </c>
      <c r="E13" s="155" t="s">
        <v>658</v>
      </c>
      <c r="F13" s="155"/>
    </row>
    <row r="14" customFormat="false" ht="27.75" hidden="false" customHeight="true" outlineLevel="0" collapsed="false">
      <c r="D14" s="82" t="s">
        <v>248</v>
      </c>
      <c r="E14" s="184" t="s">
        <v>659</v>
      </c>
      <c r="F14" s="100" t="n">
        <v>5</v>
      </c>
    </row>
    <row r="15" customFormat="false" ht="27.75" hidden="false" customHeight="true" outlineLevel="0" collapsed="false">
      <c r="D15" s="82" t="s">
        <v>221</v>
      </c>
      <c r="E15" s="141" t="s">
        <v>660</v>
      </c>
      <c r="F15" s="141"/>
    </row>
    <row r="16" customFormat="false" ht="54.75" hidden="false" customHeight="true" outlineLevel="0" collapsed="false">
      <c r="D16" s="82" t="s">
        <v>324</v>
      </c>
      <c r="E16" s="72" t="s">
        <v>661</v>
      </c>
      <c r="F16" s="72"/>
    </row>
    <row r="17" customFormat="false" ht="27.75" hidden="false" customHeight="true" outlineLevel="0" collapsed="false">
      <c r="D17" s="73" t="s">
        <v>227</v>
      </c>
      <c r="E17" s="74"/>
      <c r="F17" s="74"/>
    </row>
    <row r="18" customFormat="false" ht="27.75" hidden="false" customHeight="true" outlineLevel="0" collapsed="false">
      <c r="D18" s="61" t="s">
        <v>229</v>
      </c>
      <c r="E18" s="61"/>
      <c r="F18" s="61"/>
    </row>
    <row r="19" customFormat="false" ht="27.75" hidden="false" customHeight="true" outlineLevel="0" collapsed="false">
      <c r="D19" s="75" t="s">
        <v>230</v>
      </c>
      <c r="E19" s="63" t="s">
        <v>563</v>
      </c>
      <c r="F19" s="63"/>
    </row>
    <row r="20" customFormat="false" ht="27.75" hidden="false" customHeight="true" outlineLevel="0" collapsed="false">
      <c r="D20" s="75"/>
      <c r="E20" s="76" t="s">
        <v>662</v>
      </c>
      <c r="F20" s="76"/>
    </row>
    <row r="21" customFormat="false" ht="27.75" hidden="false" customHeight="true" outlineLevel="0" collapsed="false">
      <c r="D21" s="73" t="s">
        <v>232</v>
      </c>
      <c r="E21" s="74" t="s">
        <v>562</v>
      </c>
      <c r="F21" s="74"/>
    </row>
    <row r="22" customFormat="false" ht="27.75" hidden="false" customHeight="true" outlineLevel="0" collapsed="false">
      <c r="D22" s="77" t="s">
        <v>233</v>
      </c>
      <c r="E22" s="77"/>
      <c r="F22" s="77"/>
    </row>
    <row r="23" customFormat="false" ht="27.75" hidden="false" customHeight="true" outlineLevel="0" collapsed="false">
      <c r="D23" s="78" t="s">
        <v>234</v>
      </c>
      <c r="E23" s="138" t="s">
        <v>235</v>
      </c>
      <c r="F23" s="138"/>
    </row>
    <row r="24" customFormat="false" ht="27.75" hidden="false" customHeight="true" outlineLevel="0" collapsed="false">
      <c r="D24" s="61" t="s">
        <v>236</v>
      </c>
      <c r="E24" s="61"/>
      <c r="F24" s="61"/>
    </row>
    <row r="25" customFormat="false" ht="27.75" hidden="false" customHeight="true" outlineLevel="0" collapsed="false">
      <c r="D25" s="80" t="s">
        <v>237</v>
      </c>
      <c r="E25" s="81" t="s">
        <v>228</v>
      </c>
      <c r="F25" s="81"/>
    </row>
    <row r="26" customFormat="false" ht="27.75" hidden="false" customHeight="true" outlineLevel="0" collapsed="false">
      <c r="D26" s="73" t="s">
        <v>238</v>
      </c>
      <c r="E26" s="74" t="s">
        <v>228</v>
      </c>
      <c r="F26" s="74"/>
    </row>
    <row r="27" customFormat="false" ht="17.25" hidden="false" customHeight="true" outlineLevel="0" collapsed="false"/>
    <row r="28" customFormat="false" ht="17.25" hidden="false" customHeight="true" outlineLevel="0" collapsed="false"/>
    <row r="29" customFormat="false" ht="26.25" hidden="false" customHeight="true" outlineLevel="0" collapsed="false">
      <c r="D29" s="55" t="s">
        <v>208</v>
      </c>
      <c r="E29" s="55"/>
      <c r="F29" s="55"/>
    </row>
    <row r="30" customFormat="false" ht="26.25" hidden="false" customHeight="true" outlineLevel="0" collapsed="false">
      <c r="D30" s="56" t="s">
        <v>209</v>
      </c>
      <c r="E30" s="57" t="s">
        <v>550</v>
      </c>
      <c r="F30" s="57"/>
    </row>
    <row r="31" customFormat="false" ht="26.25" hidden="false" customHeight="true" outlineLevel="0" collapsed="false">
      <c r="D31" s="56" t="s">
        <v>211</v>
      </c>
      <c r="E31" s="57" t="s">
        <v>156</v>
      </c>
      <c r="F31" s="57"/>
    </row>
    <row r="32" customFormat="false" ht="26.25" hidden="false" customHeight="true" outlineLevel="0" collapsed="false">
      <c r="D32" s="56" t="s">
        <v>213</v>
      </c>
      <c r="E32" s="57" t="s">
        <v>654</v>
      </c>
      <c r="F32" s="57"/>
    </row>
    <row r="33" customFormat="false" ht="26.25" hidden="false" customHeight="true" outlineLevel="0" collapsed="false">
      <c r="D33" s="56" t="s">
        <v>21</v>
      </c>
      <c r="E33" s="57" t="s">
        <v>153</v>
      </c>
      <c r="F33" s="57"/>
    </row>
    <row r="34" customFormat="false" ht="26.25" hidden="false" customHeight="true" outlineLevel="0" collapsed="false">
      <c r="D34" s="58" t="s">
        <v>215</v>
      </c>
      <c r="E34" s="59" t="s">
        <v>663</v>
      </c>
      <c r="F34" s="60" t="n">
        <f aca="false">IFERROR(F40/F37*100,"Nuk ka të dhëna")</f>
        <v>64.1025641025641</v>
      </c>
    </row>
    <row r="35" customFormat="false" ht="26.25" hidden="false" customHeight="true" outlineLevel="0" collapsed="false">
      <c r="D35" s="61" t="s">
        <v>216</v>
      </c>
      <c r="E35" s="61"/>
      <c r="F35" s="61"/>
    </row>
    <row r="36" customFormat="false" ht="26.25" hidden="false" customHeight="true" outlineLevel="0" collapsed="false">
      <c r="D36" s="80" t="s">
        <v>217</v>
      </c>
      <c r="E36" s="63" t="s">
        <v>664</v>
      </c>
      <c r="F36" s="63"/>
    </row>
    <row r="37" customFormat="false" ht="26.25" hidden="false" customHeight="true" outlineLevel="0" collapsed="false">
      <c r="D37" s="102" t="s">
        <v>248</v>
      </c>
      <c r="E37" s="123" t="s">
        <v>665</v>
      </c>
      <c r="F37" s="131" t="n">
        <v>39</v>
      </c>
    </row>
    <row r="38" customFormat="false" ht="26.25" hidden="false" customHeight="true" outlineLevel="0" collapsed="false">
      <c r="D38" s="80" t="s">
        <v>221</v>
      </c>
      <c r="E38" s="68" t="s">
        <v>666</v>
      </c>
      <c r="F38" s="68"/>
    </row>
    <row r="39" customFormat="false" ht="45" hidden="false" customHeight="true" outlineLevel="0" collapsed="false">
      <c r="D39" s="113" t="s">
        <v>324</v>
      </c>
      <c r="E39" s="76" t="s">
        <v>667</v>
      </c>
      <c r="F39" s="76"/>
    </row>
    <row r="40" customFormat="false" ht="26.25" hidden="false" customHeight="true" outlineLevel="0" collapsed="false">
      <c r="D40" s="190" t="s">
        <v>668</v>
      </c>
      <c r="E40" s="191" t="s">
        <v>669</v>
      </c>
      <c r="F40" s="72" t="n">
        <v>25</v>
      </c>
    </row>
    <row r="41" customFormat="false" ht="26.25" hidden="false" customHeight="true" outlineLevel="0" collapsed="false">
      <c r="D41" s="102" t="s">
        <v>221</v>
      </c>
      <c r="E41" s="186" t="s">
        <v>670</v>
      </c>
      <c r="F41" s="186"/>
    </row>
    <row r="42" customFormat="false" ht="45.75" hidden="false" customHeight="true" outlineLevel="0" collapsed="false">
      <c r="D42" s="80" t="s">
        <v>324</v>
      </c>
      <c r="E42" s="103" t="s">
        <v>671</v>
      </c>
      <c r="F42" s="103"/>
    </row>
    <row r="43" customFormat="false" ht="26.25" hidden="false" customHeight="true" outlineLevel="0" collapsed="false">
      <c r="D43" s="73" t="s">
        <v>227</v>
      </c>
      <c r="E43" s="74" t="s">
        <v>562</v>
      </c>
      <c r="F43" s="74"/>
    </row>
    <row r="44" customFormat="false" ht="26.25" hidden="false" customHeight="true" outlineLevel="0" collapsed="false">
      <c r="D44" s="61" t="s">
        <v>229</v>
      </c>
      <c r="E44" s="61"/>
      <c r="F44" s="61"/>
    </row>
    <row r="45" customFormat="false" ht="26.25" hidden="false" customHeight="true" outlineLevel="0" collapsed="false">
      <c r="D45" s="75" t="s">
        <v>230</v>
      </c>
      <c r="E45" s="63" t="s">
        <v>563</v>
      </c>
      <c r="F45" s="63"/>
    </row>
    <row r="46" customFormat="false" ht="26.25" hidden="false" customHeight="true" outlineLevel="0" collapsed="false">
      <c r="D46" s="75"/>
      <c r="E46" s="76" t="s">
        <v>672</v>
      </c>
      <c r="F46" s="76"/>
    </row>
    <row r="47" customFormat="false" ht="26.25" hidden="false" customHeight="true" outlineLevel="0" collapsed="false">
      <c r="D47" s="73" t="s">
        <v>232</v>
      </c>
      <c r="E47" s="74" t="s">
        <v>562</v>
      </c>
      <c r="F47" s="74"/>
    </row>
    <row r="48" customFormat="false" ht="26.25" hidden="false" customHeight="true" outlineLevel="0" collapsed="false">
      <c r="D48" s="77" t="s">
        <v>233</v>
      </c>
      <c r="E48" s="77"/>
      <c r="F48" s="77"/>
    </row>
    <row r="49" customFormat="false" ht="26.25" hidden="false" customHeight="true" outlineLevel="0" collapsed="false">
      <c r="D49" s="78" t="s">
        <v>234</v>
      </c>
      <c r="E49" s="138" t="s">
        <v>235</v>
      </c>
      <c r="F49" s="138"/>
    </row>
    <row r="50" customFormat="false" ht="26.25" hidden="false" customHeight="true" outlineLevel="0" collapsed="false">
      <c r="D50" s="61" t="s">
        <v>236</v>
      </c>
      <c r="E50" s="61"/>
      <c r="F50" s="61"/>
    </row>
    <row r="51" customFormat="false" ht="26.25" hidden="false" customHeight="true" outlineLevel="0" collapsed="false">
      <c r="D51" s="80" t="s">
        <v>237</v>
      </c>
      <c r="E51" s="81" t="s">
        <v>228</v>
      </c>
      <c r="F51" s="81"/>
    </row>
    <row r="52" customFormat="false" ht="26.25" hidden="false" customHeight="true" outlineLevel="0" collapsed="false">
      <c r="D52" s="73" t="s">
        <v>238</v>
      </c>
      <c r="E52" s="74" t="s">
        <v>228</v>
      </c>
      <c r="F52" s="74"/>
    </row>
    <row r="53" customFormat="false" ht="18" hidden="false" customHeight="true" outlineLevel="0" collapsed="false">
      <c r="D53" s="108"/>
      <c r="E53" s="197"/>
      <c r="F53" s="197"/>
    </row>
    <row r="54" customFormat="false" ht="15.75" hidden="false" customHeight="false" outlineLevel="0" collapsed="false"/>
    <row r="55" customFormat="false" ht="28.5" hidden="false" customHeight="true" outlineLevel="0" collapsed="false">
      <c r="D55" s="55" t="s">
        <v>208</v>
      </c>
      <c r="E55" s="55"/>
      <c r="F55" s="55"/>
    </row>
    <row r="56" customFormat="false" ht="28.5" hidden="false" customHeight="true" outlineLevel="0" collapsed="false">
      <c r="D56" s="56" t="s">
        <v>209</v>
      </c>
      <c r="E56" s="57" t="s">
        <v>550</v>
      </c>
      <c r="F56" s="57"/>
    </row>
    <row r="57" customFormat="false" ht="28.5" hidden="false" customHeight="true" outlineLevel="0" collapsed="false">
      <c r="D57" s="56" t="s">
        <v>211</v>
      </c>
      <c r="E57" s="57" t="s">
        <v>158</v>
      </c>
      <c r="F57" s="57"/>
    </row>
    <row r="58" customFormat="false" ht="28.5" hidden="false" customHeight="true" outlineLevel="0" collapsed="false">
      <c r="D58" s="56" t="s">
        <v>213</v>
      </c>
      <c r="E58" s="57" t="s">
        <v>673</v>
      </c>
      <c r="F58" s="57"/>
    </row>
    <row r="59" customFormat="false" ht="28.5" hidden="false" customHeight="true" outlineLevel="0" collapsed="false">
      <c r="D59" s="56" t="s">
        <v>21</v>
      </c>
      <c r="E59" s="57" t="s">
        <v>153</v>
      </c>
      <c r="F59" s="57"/>
    </row>
    <row r="60" customFormat="false" ht="28.5" hidden="false" customHeight="true" outlineLevel="0" collapsed="false">
      <c r="D60" s="58" t="s">
        <v>215</v>
      </c>
      <c r="E60" s="59" t="s">
        <v>674</v>
      </c>
      <c r="F60" s="60" t="n">
        <f aca="false">IFERROR(((F66/F63)+(F72/F69)+(F78/F75))/3*100,"Nuk ka të dhëna")</f>
        <v>53.2569551680292</v>
      </c>
    </row>
    <row r="61" customFormat="false" ht="28.5" hidden="false" customHeight="true" outlineLevel="0" collapsed="false">
      <c r="D61" s="61" t="s">
        <v>216</v>
      </c>
      <c r="E61" s="61"/>
      <c r="F61" s="61"/>
    </row>
    <row r="62" customFormat="false" ht="28.5" hidden="false" customHeight="true" outlineLevel="0" collapsed="false">
      <c r="D62" s="62" t="s">
        <v>217</v>
      </c>
      <c r="E62" s="87" t="s">
        <v>553</v>
      </c>
      <c r="F62" s="87"/>
    </row>
    <row r="63" customFormat="false" ht="28.5" hidden="false" customHeight="true" outlineLevel="0" collapsed="false">
      <c r="D63" s="89" t="s">
        <v>248</v>
      </c>
      <c r="E63" s="123" t="s">
        <v>675</v>
      </c>
      <c r="F63" s="143" t="n">
        <v>7519</v>
      </c>
    </row>
    <row r="64" customFormat="false" ht="28.5" hidden="false" customHeight="true" outlineLevel="0" collapsed="false">
      <c r="D64" s="93" t="s">
        <v>221</v>
      </c>
      <c r="E64" s="94" t="s">
        <v>676</v>
      </c>
      <c r="F64" s="94"/>
    </row>
    <row r="65" customFormat="false" ht="28.5" hidden="false" customHeight="true" outlineLevel="0" collapsed="false">
      <c r="D65" s="95" t="s">
        <v>324</v>
      </c>
      <c r="E65" s="94" t="s">
        <v>677</v>
      </c>
      <c r="F65" s="94"/>
    </row>
    <row r="66" customFormat="false" ht="28.5" hidden="false" customHeight="true" outlineLevel="0" collapsed="false">
      <c r="D66" s="89" t="s">
        <v>248</v>
      </c>
      <c r="E66" s="123" t="s">
        <v>678</v>
      </c>
      <c r="F66" s="143" t="n">
        <v>6750</v>
      </c>
    </row>
    <row r="67" customFormat="false" ht="28.5" hidden="false" customHeight="true" outlineLevel="0" collapsed="false">
      <c r="D67" s="93" t="s">
        <v>221</v>
      </c>
      <c r="E67" s="94" t="s">
        <v>679</v>
      </c>
      <c r="F67" s="94"/>
    </row>
    <row r="68" customFormat="false" ht="128.25" hidden="false" customHeight="true" outlineLevel="0" collapsed="false">
      <c r="D68" s="95" t="s">
        <v>324</v>
      </c>
      <c r="E68" s="94" t="s">
        <v>680</v>
      </c>
      <c r="F68" s="94"/>
    </row>
    <row r="69" customFormat="false" ht="28.5" hidden="false" customHeight="true" outlineLevel="0" collapsed="false">
      <c r="D69" s="89" t="s">
        <v>248</v>
      </c>
      <c r="E69" s="123" t="s">
        <v>681</v>
      </c>
      <c r="F69" s="143" t="n">
        <v>56</v>
      </c>
    </row>
    <row r="70" customFormat="false" ht="28.5" hidden="false" customHeight="true" outlineLevel="0" collapsed="false">
      <c r="D70" s="93" t="s">
        <v>221</v>
      </c>
      <c r="E70" s="94" t="s">
        <v>682</v>
      </c>
      <c r="F70" s="94"/>
    </row>
    <row r="71" customFormat="false" ht="64.5" hidden="false" customHeight="true" outlineLevel="0" collapsed="false">
      <c r="D71" s="95" t="s">
        <v>324</v>
      </c>
      <c r="E71" s="94" t="s">
        <v>683</v>
      </c>
      <c r="F71" s="94"/>
    </row>
    <row r="72" customFormat="false" ht="28.5" hidden="false" customHeight="true" outlineLevel="0" collapsed="false">
      <c r="D72" s="89" t="s">
        <v>684</v>
      </c>
      <c r="E72" s="57" t="s">
        <v>685</v>
      </c>
      <c r="F72" s="100" t="n">
        <v>33</v>
      </c>
    </row>
    <row r="73" customFormat="false" ht="28.5" hidden="false" customHeight="true" outlineLevel="0" collapsed="false">
      <c r="D73" s="93" t="s">
        <v>221</v>
      </c>
      <c r="E73" s="71" t="s">
        <v>686</v>
      </c>
      <c r="F73" s="71"/>
    </row>
    <row r="74" customFormat="false" ht="62.25" hidden="false" customHeight="true" outlineLevel="0" collapsed="false">
      <c r="D74" s="95" t="s">
        <v>324</v>
      </c>
      <c r="E74" s="162" t="s">
        <v>671</v>
      </c>
      <c r="F74" s="162"/>
    </row>
    <row r="75" customFormat="false" ht="28.5" hidden="false" customHeight="true" outlineLevel="0" collapsed="false">
      <c r="D75" s="89" t="s">
        <v>248</v>
      </c>
      <c r="E75" s="123" t="s">
        <v>687</v>
      </c>
      <c r="F75" s="71" t="n">
        <v>1879</v>
      </c>
    </row>
    <row r="76" customFormat="false" ht="28.5" hidden="false" customHeight="true" outlineLevel="0" collapsed="false">
      <c r="D76" s="93" t="s">
        <v>221</v>
      </c>
      <c r="E76" s="162" t="s">
        <v>688</v>
      </c>
      <c r="F76" s="162"/>
    </row>
    <row r="77" customFormat="false" ht="59.25" hidden="false" customHeight="true" outlineLevel="0" collapsed="false">
      <c r="D77" s="95" t="s">
        <v>223</v>
      </c>
      <c r="E77" s="72" t="s">
        <v>689</v>
      </c>
      <c r="F77" s="72"/>
    </row>
    <row r="78" customFormat="false" ht="28.5" hidden="false" customHeight="true" outlineLevel="0" collapsed="false">
      <c r="D78" s="89" t="s">
        <v>248</v>
      </c>
      <c r="E78" s="123" t="s">
        <v>690</v>
      </c>
      <c r="F78" s="72" t="n">
        <v>208</v>
      </c>
    </row>
    <row r="79" customFormat="false" ht="28.5" hidden="false" customHeight="true" outlineLevel="0" collapsed="false">
      <c r="D79" s="93" t="s">
        <v>221</v>
      </c>
      <c r="E79" s="162" t="s">
        <v>686</v>
      </c>
      <c r="F79" s="162"/>
    </row>
    <row r="80" customFormat="false" ht="47.25" hidden="false" customHeight="true" outlineLevel="0" collapsed="false">
      <c r="D80" s="95" t="s">
        <v>324</v>
      </c>
      <c r="E80" s="72" t="s">
        <v>691</v>
      </c>
      <c r="F80" s="72"/>
    </row>
    <row r="81" customFormat="false" ht="28.5" hidden="false" customHeight="true" outlineLevel="0" collapsed="false">
      <c r="D81" s="96" t="s">
        <v>227</v>
      </c>
      <c r="E81" s="149" t="s">
        <v>562</v>
      </c>
      <c r="F81" s="149"/>
    </row>
    <row r="82" customFormat="false" ht="28.5" hidden="false" customHeight="true" outlineLevel="0" collapsed="false">
      <c r="D82" s="85" t="s">
        <v>229</v>
      </c>
      <c r="E82" s="85"/>
      <c r="F82" s="85"/>
    </row>
    <row r="83" customFormat="false" ht="28.5" hidden="false" customHeight="true" outlineLevel="0" collapsed="false">
      <c r="D83" s="75" t="s">
        <v>230</v>
      </c>
      <c r="E83" s="63" t="s">
        <v>563</v>
      </c>
      <c r="F83" s="63"/>
    </row>
    <row r="84" customFormat="false" ht="28.5" hidden="false" customHeight="true" outlineLevel="0" collapsed="false">
      <c r="D84" s="75"/>
      <c r="E84" s="76" t="s">
        <v>692</v>
      </c>
      <c r="F84" s="76"/>
    </row>
    <row r="85" customFormat="false" ht="28.5" hidden="false" customHeight="true" outlineLevel="0" collapsed="false">
      <c r="D85" s="73" t="s">
        <v>232</v>
      </c>
      <c r="E85" s="74" t="s">
        <v>562</v>
      </c>
      <c r="F85" s="74"/>
    </row>
    <row r="86" customFormat="false" ht="28.5" hidden="false" customHeight="true" outlineLevel="0" collapsed="false">
      <c r="D86" s="77" t="s">
        <v>233</v>
      </c>
      <c r="E86" s="77"/>
      <c r="F86" s="77"/>
    </row>
    <row r="87" customFormat="false" ht="28.5" hidden="false" customHeight="true" outlineLevel="0" collapsed="false">
      <c r="D87" s="78" t="s">
        <v>234</v>
      </c>
      <c r="E87" s="138" t="s">
        <v>235</v>
      </c>
      <c r="F87" s="138"/>
    </row>
    <row r="88" customFormat="false" ht="28.5" hidden="false" customHeight="true" outlineLevel="0" collapsed="false">
      <c r="D88" s="61" t="s">
        <v>236</v>
      </c>
      <c r="E88" s="61"/>
      <c r="F88" s="61"/>
    </row>
    <row r="89" customFormat="false" ht="28.5" hidden="false" customHeight="true" outlineLevel="0" collapsed="false">
      <c r="D89" s="80" t="s">
        <v>237</v>
      </c>
      <c r="E89" s="81" t="s">
        <v>228</v>
      </c>
      <c r="F89" s="81"/>
    </row>
    <row r="90" customFormat="false" ht="28.5" hidden="false" customHeight="true" outlineLevel="0" collapsed="false">
      <c r="D90" s="73" t="s">
        <v>238</v>
      </c>
      <c r="E90" s="74" t="s">
        <v>228</v>
      </c>
      <c r="F90" s="74"/>
    </row>
    <row r="91" customFormat="false" ht="15.75" hidden="false" customHeight="false" outlineLevel="0" collapsed="false"/>
    <row r="93" customFormat="false" ht="20.25" hidden="false" customHeight="true" outlineLevel="0" collapsed="false"/>
    <row r="94" customFormat="false" ht="26.25" hidden="false" customHeight="true" outlineLevel="0" collapsed="false">
      <c r="D94" s="55" t="s">
        <v>208</v>
      </c>
      <c r="E94" s="55"/>
      <c r="F94" s="55"/>
    </row>
    <row r="95" customFormat="false" ht="26.25" hidden="false" customHeight="true" outlineLevel="0" collapsed="false">
      <c r="D95" s="56" t="s">
        <v>209</v>
      </c>
      <c r="E95" s="57" t="s">
        <v>550</v>
      </c>
      <c r="F95" s="57"/>
    </row>
    <row r="96" customFormat="false" ht="26.25" hidden="false" customHeight="true" outlineLevel="0" collapsed="false">
      <c r="D96" s="56" t="s">
        <v>211</v>
      </c>
      <c r="E96" s="57" t="s">
        <v>161</v>
      </c>
      <c r="F96" s="57"/>
    </row>
    <row r="97" customFormat="false" ht="26.25" hidden="false" customHeight="true" outlineLevel="0" collapsed="false">
      <c r="D97" s="56" t="s">
        <v>213</v>
      </c>
      <c r="E97" s="57" t="s">
        <v>654</v>
      </c>
      <c r="F97" s="57"/>
    </row>
    <row r="98" customFormat="false" ht="26.25" hidden="false" customHeight="true" outlineLevel="0" collapsed="false">
      <c r="D98" s="56" t="s">
        <v>21</v>
      </c>
      <c r="E98" s="57" t="s">
        <v>160</v>
      </c>
      <c r="F98" s="57"/>
    </row>
    <row r="99" customFormat="false" ht="26.25" hidden="false" customHeight="true" outlineLevel="0" collapsed="false">
      <c r="D99" s="58" t="s">
        <v>215</v>
      </c>
      <c r="E99" s="59" t="s">
        <v>693</v>
      </c>
      <c r="F99" s="60" t="n">
        <f aca="false">IFERROR(F108/F111*100,"Nuk ka të dhëna")</f>
        <v>93.4246575342466</v>
      </c>
    </row>
    <row r="100" customFormat="false" ht="26.25" hidden="false" customHeight="true" outlineLevel="0" collapsed="false">
      <c r="D100" s="61" t="s">
        <v>216</v>
      </c>
      <c r="E100" s="61"/>
      <c r="F100" s="61"/>
    </row>
    <row r="101" customFormat="false" ht="26.25" hidden="false" customHeight="true" outlineLevel="0" collapsed="false">
      <c r="D101" s="62" t="s">
        <v>217</v>
      </c>
      <c r="E101" s="87" t="s">
        <v>553</v>
      </c>
      <c r="F101" s="87"/>
    </row>
    <row r="102" customFormat="false" ht="26.25" hidden="false" customHeight="true" outlineLevel="0" collapsed="false">
      <c r="D102" s="89" t="s">
        <v>248</v>
      </c>
      <c r="E102" s="123" t="s">
        <v>694</v>
      </c>
      <c r="F102" s="196" t="n">
        <v>39</v>
      </c>
    </row>
    <row r="103" customFormat="false" ht="26.25" hidden="false" customHeight="true" outlineLevel="0" collapsed="false">
      <c r="D103" s="93" t="s">
        <v>221</v>
      </c>
      <c r="E103" s="94" t="s">
        <v>666</v>
      </c>
      <c r="F103" s="94"/>
    </row>
    <row r="104" customFormat="false" ht="53.25" hidden="false" customHeight="true" outlineLevel="0" collapsed="false">
      <c r="D104" s="95" t="s">
        <v>324</v>
      </c>
      <c r="E104" s="94" t="s">
        <v>667</v>
      </c>
      <c r="F104" s="94"/>
    </row>
    <row r="105" customFormat="false" ht="26.25" hidden="false" customHeight="true" outlineLevel="0" collapsed="false">
      <c r="D105" s="89" t="s">
        <v>248</v>
      </c>
      <c r="E105" s="123" t="s">
        <v>695</v>
      </c>
      <c r="F105" s="143" t="n">
        <v>341</v>
      </c>
    </row>
    <row r="106" customFormat="false" ht="26.25" hidden="false" customHeight="true" outlineLevel="0" collapsed="false">
      <c r="D106" s="93" t="s">
        <v>221</v>
      </c>
      <c r="E106" s="71" t="s">
        <v>696</v>
      </c>
      <c r="F106" s="71"/>
    </row>
    <row r="107" customFormat="false" ht="26.25" hidden="false" customHeight="true" outlineLevel="0" collapsed="false">
      <c r="D107" s="95" t="s">
        <v>324</v>
      </c>
      <c r="E107" s="71" t="s">
        <v>671</v>
      </c>
      <c r="F107" s="71"/>
    </row>
    <row r="108" customFormat="false" ht="26.25" hidden="false" customHeight="true" outlineLevel="0" collapsed="false">
      <c r="D108" s="89" t="s">
        <v>248</v>
      </c>
      <c r="E108" s="123" t="s">
        <v>697</v>
      </c>
      <c r="F108" s="71" t="n">
        <v>341</v>
      </c>
    </row>
    <row r="109" customFormat="false" ht="26.25" hidden="false" customHeight="true" outlineLevel="0" collapsed="false">
      <c r="D109" s="93" t="s">
        <v>221</v>
      </c>
      <c r="E109" s="162" t="s">
        <v>679</v>
      </c>
      <c r="F109" s="162"/>
    </row>
    <row r="110" customFormat="false" ht="26.25" hidden="false" customHeight="true" outlineLevel="0" collapsed="false">
      <c r="D110" s="95" t="s">
        <v>324</v>
      </c>
      <c r="E110" s="162" t="s">
        <v>698</v>
      </c>
      <c r="F110" s="162"/>
    </row>
    <row r="111" customFormat="false" ht="26.25" hidden="false" customHeight="true" outlineLevel="0" collapsed="false">
      <c r="D111" s="89" t="s">
        <v>248</v>
      </c>
      <c r="E111" s="57" t="s">
        <v>699</v>
      </c>
      <c r="F111" s="100" t="n">
        <v>365</v>
      </c>
    </row>
    <row r="112" customFormat="false" ht="26.25" hidden="false" customHeight="true" outlineLevel="0" collapsed="false">
      <c r="D112" s="93" t="s">
        <v>221</v>
      </c>
      <c r="E112" s="141" t="s">
        <v>700</v>
      </c>
      <c r="F112" s="141"/>
    </row>
    <row r="113" customFormat="false" ht="26.25" hidden="false" customHeight="true" outlineLevel="0" collapsed="false">
      <c r="D113" s="95" t="s">
        <v>324</v>
      </c>
      <c r="E113" s="162" t="s">
        <v>701</v>
      </c>
      <c r="F113" s="162"/>
    </row>
    <row r="114" customFormat="false" ht="26.25" hidden="false" customHeight="true" outlineLevel="0" collapsed="false">
      <c r="D114" s="96" t="s">
        <v>227</v>
      </c>
      <c r="E114" s="149" t="s">
        <v>562</v>
      </c>
      <c r="F114" s="149"/>
    </row>
    <row r="115" customFormat="false" ht="26.25" hidden="false" customHeight="true" outlineLevel="0" collapsed="false">
      <c r="D115" s="85" t="s">
        <v>229</v>
      </c>
      <c r="E115" s="85"/>
      <c r="F115" s="85"/>
    </row>
    <row r="116" customFormat="false" ht="26.25" hidden="false" customHeight="true" outlineLevel="0" collapsed="false">
      <c r="D116" s="75" t="s">
        <v>230</v>
      </c>
      <c r="E116" s="63" t="s">
        <v>563</v>
      </c>
      <c r="F116" s="63"/>
    </row>
    <row r="117" customFormat="false" ht="26.25" hidden="false" customHeight="true" outlineLevel="0" collapsed="false">
      <c r="D117" s="75"/>
      <c r="E117" s="76" t="s">
        <v>702</v>
      </c>
      <c r="F117" s="76"/>
    </row>
    <row r="118" customFormat="false" ht="26.25" hidden="false" customHeight="true" outlineLevel="0" collapsed="false">
      <c r="D118" s="73" t="s">
        <v>232</v>
      </c>
      <c r="E118" s="74" t="s">
        <v>562</v>
      </c>
      <c r="F118" s="74"/>
    </row>
    <row r="119" customFormat="false" ht="26.25" hidden="false" customHeight="true" outlineLevel="0" collapsed="false">
      <c r="D119" s="77" t="s">
        <v>233</v>
      </c>
      <c r="E119" s="77"/>
      <c r="F119" s="77"/>
    </row>
    <row r="120" customFormat="false" ht="26.25" hidden="false" customHeight="true" outlineLevel="0" collapsed="false">
      <c r="D120" s="78" t="s">
        <v>234</v>
      </c>
      <c r="E120" s="138" t="s">
        <v>235</v>
      </c>
      <c r="F120" s="138"/>
    </row>
    <row r="121" customFormat="false" ht="26.25" hidden="false" customHeight="true" outlineLevel="0" collapsed="false">
      <c r="D121" s="61" t="s">
        <v>236</v>
      </c>
      <c r="E121" s="61"/>
      <c r="F121" s="61"/>
    </row>
    <row r="122" customFormat="false" ht="26.25" hidden="false" customHeight="true" outlineLevel="0" collapsed="false">
      <c r="D122" s="80" t="s">
        <v>237</v>
      </c>
      <c r="E122" s="81" t="s">
        <v>228</v>
      </c>
      <c r="F122" s="81"/>
    </row>
    <row r="123" customFormat="false" ht="26.25" hidden="false" customHeight="true" outlineLevel="0" collapsed="false">
      <c r="D123" s="73" t="s">
        <v>238</v>
      </c>
      <c r="E123" s="74" t="s">
        <v>228</v>
      </c>
      <c r="F123" s="74"/>
    </row>
    <row r="124" customFormat="false" ht="15.75" hidden="false" customHeight="false" outlineLevel="0" collapsed="false"/>
    <row r="126" customFormat="false" ht="15.75" hidden="false" customHeight="false" outlineLevel="0" collapsed="false"/>
    <row r="127" customFormat="false" ht="26.25" hidden="false" customHeight="true" outlineLevel="0" collapsed="false">
      <c r="D127" s="55" t="s">
        <v>208</v>
      </c>
      <c r="E127" s="55"/>
      <c r="F127" s="55"/>
    </row>
    <row r="128" customFormat="false" ht="26.25" hidden="false" customHeight="true" outlineLevel="0" collapsed="false">
      <c r="D128" s="56" t="s">
        <v>209</v>
      </c>
      <c r="E128" s="57" t="s">
        <v>550</v>
      </c>
      <c r="F128" s="57"/>
    </row>
    <row r="129" customFormat="false" ht="26.25" hidden="false" customHeight="true" outlineLevel="0" collapsed="false">
      <c r="D129" s="56" t="s">
        <v>211</v>
      </c>
      <c r="E129" s="57" t="s">
        <v>163</v>
      </c>
      <c r="F129" s="57"/>
    </row>
    <row r="130" customFormat="false" ht="26.25" hidden="false" customHeight="true" outlineLevel="0" collapsed="false">
      <c r="D130" s="56" t="s">
        <v>213</v>
      </c>
      <c r="E130" s="57" t="s">
        <v>654</v>
      </c>
      <c r="F130" s="57"/>
    </row>
    <row r="131" customFormat="false" ht="26.25" hidden="false" customHeight="true" outlineLevel="0" collapsed="false">
      <c r="D131" s="56" t="s">
        <v>21</v>
      </c>
      <c r="E131" s="57" t="s">
        <v>160</v>
      </c>
      <c r="F131" s="57"/>
    </row>
    <row r="132" customFormat="false" ht="26.25" hidden="false" customHeight="true" outlineLevel="0" collapsed="false">
      <c r="D132" s="58" t="s">
        <v>215</v>
      </c>
      <c r="E132" s="59" t="s">
        <v>703</v>
      </c>
      <c r="F132" s="60" t="n">
        <f aca="false">IFERROR(F138/F135*100,"Nuk ka të dhëna")</f>
        <v>50</v>
      </c>
    </row>
    <row r="133" customFormat="false" ht="26.25" hidden="false" customHeight="true" outlineLevel="0" collapsed="false">
      <c r="D133" s="61" t="s">
        <v>216</v>
      </c>
      <c r="E133" s="61"/>
      <c r="F133" s="61"/>
    </row>
    <row r="134" customFormat="false" ht="26.25" hidden="false" customHeight="true" outlineLevel="0" collapsed="false">
      <c r="D134" s="62" t="s">
        <v>217</v>
      </c>
      <c r="E134" s="87" t="s">
        <v>553</v>
      </c>
      <c r="F134" s="87"/>
    </row>
    <row r="135" customFormat="false" ht="26.25" hidden="false" customHeight="true" outlineLevel="0" collapsed="false">
      <c r="D135" s="89" t="s">
        <v>248</v>
      </c>
      <c r="E135" s="123" t="s">
        <v>704</v>
      </c>
      <c r="F135" s="131" t="n">
        <v>788160</v>
      </c>
    </row>
    <row r="136" customFormat="false" ht="26.25" hidden="false" customHeight="true" outlineLevel="0" collapsed="false">
      <c r="D136" s="93" t="s">
        <v>221</v>
      </c>
      <c r="E136" s="83" t="s">
        <v>696</v>
      </c>
      <c r="F136" s="83"/>
    </row>
    <row r="137" customFormat="false" ht="26.25" hidden="false" customHeight="true" outlineLevel="0" collapsed="false">
      <c r="D137" s="95" t="s">
        <v>324</v>
      </c>
      <c r="E137" s="71" t="s">
        <v>671</v>
      </c>
      <c r="F137" s="71"/>
    </row>
    <row r="138" customFormat="false" ht="26.25" hidden="false" customHeight="true" outlineLevel="0" collapsed="false">
      <c r="D138" s="89" t="s">
        <v>248</v>
      </c>
      <c r="E138" s="90" t="s">
        <v>705</v>
      </c>
      <c r="F138" s="198" t="n">
        <v>394080</v>
      </c>
    </row>
    <row r="139" customFormat="false" ht="26.25" hidden="false" customHeight="true" outlineLevel="0" collapsed="false">
      <c r="D139" s="93" t="s">
        <v>221</v>
      </c>
      <c r="E139" s="72" t="s">
        <v>696</v>
      </c>
      <c r="F139" s="72"/>
    </row>
    <row r="140" customFormat="false" ht="26.25" hidden="false" customHeight="true" outlineLevel="0" collapsed="false">
      <c r="D140" s="95" t="s">
        <v>324</v>
      </c>
      <c r="E140" s="72" t="s">
        <v>671</v>
      </c>
      <c r="F140" s="72"/>
    </row>
    <row r="141" customFormat="false" ht="26.25" hidden="false" customHeight="true" outlineLevel="0" collapsed="false">
      <c r="D141" s="96" t="s">
        <v>227</v>
      </c>
      <c r="E141" s="149" t="s">
        <v>562</v>
      </c>
      <c r="F141" s="149"/>
    </row>
    <row r="142" customFormat="false" ht="26.25" hidden="false" customHeight="true" outlineLevel="0" collapsed="false">
      <c r="D142" s="85" t="s">
        <v>229</v>
      </c>
      <c r="E142" s="85"/>
      <c r="F142" s="85"/>
    </row>
    <row r="143" customFormat="false" ht="26.25" hidden="false" customHeight="true" outlineLevel="0" collapsed="false">
      <c r="D143" s="75" t="s">
        <v>230</v>
      </c>
      <c r="E143" s="63" t="s">
        <v>563</v>
      </c>
      <c r="F143" s="63"/>
    </row>
    <row r="144" customFormat="false" ht="26.25" hidden="false" customHeight="true" outlineLevel="0" collapsed="false">
      <c r="D144" s="75"/>
      <c r="E144" s="76" t="s">
        <v>706</v>
      </c>
      <c r="F144" s="76"/>
    </row>
    <row r="145" customFormat="false" ht="26.25" hidden="false" customHeight="true" outlineLevel="0" collapsed="false">
      <c r="D145" s="73" t="s">
        <v>232</v>
      </c>
      <c r="E145" s="74" t="s">
        <v>274</v>
      </c>
      <c r="F145" s="74"/>
    </row>
    <row r="146" customFormat="false" ht="26.25" hidden="false" customHeight="true" outlineLevel="0" collapsed="false">
      <c r="D146" s="77" t="s">
        <v>233</v>
      </c>
      <c r="E146" s="77"/>
      <c r="F146" s="77"/>
    </row>
    <row r="147" customFormat="false" ht="26.25" hidden="false" customHeight="true" outlineLevel="0" collapsed="false">
      <c r="D147" s="78" t="s">
        <v>234</v>
      </c>
      <c r="E147" s="138" t="s">
        <v>235</v>
      </c>
      <c r="F147" s="138"/>
    </row>
    <row r="148" customFormat="false" ht="26.25" hidden="false" customHeight="true" outlineLevel="0" collapsed="false">
      <c r="D148" s="61" t="s">
        <v>236</v>
      </c>
      <c r="E148" s="61"/>
      <c r="F148" s="61"/>
    </row>
    <row r="149" customFormat="false" ht="26.25" hidden="false" customHeight="true" outlineLevel="0" collapsed="false">
      <c r="D149" s="80" t="s">
        <v>237</v>
      </c>
      <c r="E149" s="81" t="s">
        <v>228</v>
      </c>
      <c r="F149" s="81"/>
    </row>
    <row r="150" customFormat="false" ht="26.25" hidden="false" customHeight="true" outlineLevel="0" collapsed="false">
      <c r="D150" s="73" t="s">
        <v>238</v>
      </c>
      <c r="E150" s="74" t="s">
        <v>228</v>
      </c>
      <c r="F150" s="74"/>
    </row>
    <row r="151" customFormat="false" ht="15.75" hidden="false" customHeight="false" outlineLevel="0" collapsed="false"/>
    <row r="152" customFormat="false" ht="15.75" hidden="false" customHeight="false" outlineLevel="0" collapsed="false"/>
    <row r="153" customFormat="false" ht="24" hidden="false" customHeight="true" outlineLevel="0" collapsed="false">
      <c r="D153" s="55" t="s">
        <v>208</v>
      </c>
      <c r="E153" s="55"/>
      <c r="F153" s="55"/>
    </row>
    <row r="154" customFormat="false" ht="24" hidden="false" customHeight="true" outlineLevel="0" collapsed="false">
      <c r="D154" s="56" t="s">
        <v>209</v>
      </c>
      <c r="E154" s="57" t="s">
        <v>550</v>
      </c>
      <c r="F154" s="57"/>
    </row>
    <row r="155" customFormat="false" ht="24" hidden="false" customHeight="true" outlineLevel="0" collapsed="false">
      <c r="D155" s="56" t="s">
        <v>211</v>
      </c>
      <c r="E155" s="57" t="s">
        <v>165</v>
      </c>
      <c r="F155" s="57"/>
    </row>
    <row r="156" customFormat="false" ht="24" hidden="false" customHeight="true" outlineLevel="0" collapsed="false">
      <c r="D156" s="56" t="s">
        <v>213</v>
      </c>
      <c r="E156" s="57" t="s">
        <v>673</v>
      </c>
      <c r="F156" s="57"/>
    </row>
    <row r="157" customFormat="false" ht="27" hidden="false" customHeight="true" outlineLevel="0" collapsed="false">
      <c r="D157" s="56" t="s">
        <v>21</v>
      </c>
      <c r="E157" s="57" t="s">
        <v>160</v>
      </c>
      <c r="F157" s="57"/>
    </row>
    <row r="158" customFormat="false" ht="27" hidden="false" customHeight="true" outlineLevel="0" collapsed="false">
      <c r="D158" s="58" t="s">
        <v>215</v>
      </c>
      <c r="E158" s="59" t="s">
        <v>707</v>
      </c>
      <c r="F158" s="60" t="n">
        <f aca="false">IFERROR(F164/F161*100,"Nuk ka të dhëna")</f>
        <v>80.9765237030303</v>
      </c>
    </row>
    <row r="159" customFormat="false" ht="27" hidden="false" customHeight="true" outlineLevel="0" collapsed="false">
      <c r="D159" s="61" t="s">
        <v>216</v>
      </c>
      <c r="E159" s="61"/>
      <c r="F159" s="61"/>
    </row>
    <row r="160" customFormat="false" ht="27" hidden="false" customHeight="true" outlineLevel="0" collapsed="false">
      <c r="D160" s="62" t="s">
        <v>217</v>
      </c>
      <c r="E160" s="87" t="s">
        <v>553</v>
      </c>
      <c r="F160" s="87"/>
    </row>
    <row r="161" customFormat="false" ht="27" hidden="false" customHeight="true" outlineLevel="0" collapsed="false">
      <c r="D161" s="89" t="s">
        <v>248</v>
      </c>
      <c r="E161" s="123" t="s">
        <v>708</v>
      </c>
      <c r="F161" s="196" t="n">
        <v>226036.5</v>
      </c>
    </row>
    <row r="162" customFormat="false" ht="27" hidden="false" customHeight="true" outlineLevel="0" collapsed="false">
      <c r="D162" s="93" t="s">
        <v>221</v>
      </c>
      <c r="E162" s="83" t="s">
        <v>696</v>
      </c>
      <c r="F162" s="83"/>
    </row>
    <row r="163" customFormat="false" ht="27" hidden="false" customHeight="true" outlineLevel="0" collapsed="false">
      <c r="D163" s="95" t="s">
        <v>324</v>
      </c>
      <c r="E163" s="83" t="s">
        <v>671</v>
      </c>
      <c r="F163" s="83"/>
    </row>
    <row r="164" customFormat="false" ht="27" hidden="false" customHeight="true" outlineLevel="0" collapsed="false">
      <c r="D164" s="89" t="s">
        <v>248</v>
      </c>
      <c r="E164" s="192" t="s">
        <v>709</v>
      </c>
      <c r="F164" s="72" t="n">
        <v>183036.5</v>
      </c>
    </row>
    <row r="165" customFormat="false" ht="27" hidden="false" customHeight="true" outlineLevel="0" collapsed="false">
      <c r="D165" s="93" t="s">
        <v>221</v>
      </c>
      <c r="E165" s="166" t="s">
        <v>696</v>
      </c>
      <c r="F165" s="166"/>
    </row>
    <row r="166" customFormat="false" ht="27" hidden="false" customHeight="true" outlineLevel="0" collapsed="false">
      <c r="D166" s="169" t="s">
        <v>223</v>
      </c>
      <c r="E166" s="103" t="s">
        <v>671</v>
      </c>
      <c r="F166" s="103"/>
    </row>
    <row r="167" customFormat="false" ht="27" hidden="false" customHeight="true" outlineLevel="0" collapsed="false">
      <c r="D167" s="89" t="s">
        <v>248</v>
      </c>
      <c r="E167" s="192" t="s">
        <v>710</v>
      </c>
      <c r="F167" s="72" t="n">
        <v>0</v>
      </c>
    </row>
    <row r="168" customFormat="false" ht="27" hidden="false" customHeight="true" outlineLevel="0" collapsed="false">
      <c r="D168" s="93" t="s">
        <v>221</v>
      </c>
      <c r="E168" s="66" t="s">
        <v>696</v>
      </c>
      <c r="F168" s="66"/>
    </row>
    <row r="169" customFormat="false" ht="27" hidden="false" customHeight="true" outlineLevel="0" collapsed="false">
      <c r="D169" s="95" t="s">
        <v>324</v>
      </c>
      <c r="E169" s="199" t="s">
        <v>671</v>
      </c>
      <c r="F169" s="199"/>
    </row>
    <row r="170" customFormat="false" ht="27" hidden="false" customHeight="true" outlineLevel="0" collapsed="false">
      <c r="D170" s="96" t="s">
        <v>227</v>
      </c>
      <c r="E170" s="149" t="s">
        <v>562</v>
      </c>
      <c r="F170" s="149"/>
    </row>
    <row r="171" customFormat="false" ht="27" hidden="false" customHeight="true" outlineLevel="0" collapsed="false">
      <c r="D171" s="85" t="s">
        <v>229</v>
      </c>
      <c r="E171" s="85"/>
      <c r="F171" s="85"/>
    </row>
    <row r="172" customFormat="false" ht="27" hidden="false" customHeight="true" outlineLevel="0" collapsed="false">
      <c r="D172" s="75" t="s">
        <v>230</v>
      </c>
      <c r="E172" s="63" t="s">
        <v>563</v>
      </c>
      <c r="F172" s="63"/>
    </row>
    <row r="173" customFormat="false" ht="27" hidden="false" customHeight="true" outlineLevel="0" collapsed="false">
      <c r="D173" s="75"/>
      <c r="E173" s="76" t="s">
        <v>706</v>
      </c>
      <c r="F173" s="76"/>
    </row>
    <row r="174" customFormat="false" ht="27" hidden="false" customHeight="true" outlineLevel="0" collapsed="false">
      <c r="D174" s="73" t="s">
        <v>232</v>
      </c>
      <c r="E174" s="74" t="s">
        <v>274</v>
      </c>
      <c r="F174" s="74"/>
    </row>
    <row r="175" customFormat="false" ht="27" hidden="false" customHeight="true" outlineLevel="0" collapsed="false">
      <c r="D175" s="77" t="s">
        <v>233</v>
      </c>
      <c r="E175" s="77"/>
      <c r="F175" s="77"/>
    </row>
    <row r="176" customFormat="false" ht="27" hidden="false" customHeight="true" outlineLevel="0" collapsed="false">
      <c r="D176" s="78" t="s">
        <v>234</v>
      </c>
      <c r="E176" s="138" t="s">
        <v>235</v>
      </c>
      <c r="F176" s="138"/>
    </row>
    <row r="177" customFormat="false" ht="27" hidden="false" customHeight="true" outlineLevel="0" collapsed="false">
      <c r="D177" s="61" t="s">
        <v>236</v>
      </c>
      <c r="E177" s="61"/>
      <c r="F177" s="61"/>
    </row>
    <row r="178" customFormat="false" ht="27" hidden="false" customHeight="true" outlineLevel="0" collapsed="false">
      <c r="D178" s="80" t="s">
        <v>237</v>
      </c>
      <c r="E178" s="81" t="s">
        <v>228</v>
      </c>
      <c r="F178" s="81"/>
    </row>
    <row r="179" customFormat="false" ht="30.75" hidden="false" customHeight="true" outlineLevel="0" collapsed="false">
      <c r="D179" s="73" t="s">
        <v>238</v>
      </c>
      <c r="E179" s="74" t="s">
        <v>228</v>
      </c>
      <c r="F179" s="74"/>
    </row>
    <row r="180" customFormat="false" ht="15.75" hidden="false" customHeight="false" outlineLevel="0" collapsed="false"/>
    <row r="181" customFormat="false" ht="15.75" hidden="false" customHeight="false" outlineLevel="0" collapsed="false"/>
    <row r="182" customFormat="false" ht="29.25" hidden="false" customHeight="true" outlineLevel="0" collapsed="false">
      <c r="D182" s="55" t="s">
        <v>208</v>
      </c>
      <c r="E182" s="55"/>
      <c r="F182" s="55"/>
    </row>
    <row r="183" customFormat="false" ht="29.25" hidden="false" customHeight="true" outlineLevel="0" collapsed="false">
      <c r="D183" s="56" t="s">
        <v>209</v>
      </c>
      <c r="E183" s="57" t="s">
        <v>550</v>
      </c>
      <c r="F183" s="57"/>
    </row>
    <row r="184" customFormat="false" ht="29.25" hidden="false" customHeight="true" outlineLevel="0" collapsed="false">
      <c r="D184" s="56" t="s">
        <v>211</v>
      </c>
      <c r="E184" s="57" t="s">
        <v>168</v>
      </c>
      <c r="F184" s="57"/>
    </row>
    <row r="185" customFormat="false" ht="29.25" hidden="false" customHeight="true" outlineLevel="0" collapsed="false">
      <c r="D185" s="56" t="s">
        <v>213</v>
      </c>
      <c r="E185" s="57" t="s">
        <v>673</v>
      </c>
      <c r="F185" s="57"/>
    </row>
    <row r="186" customFormat="false" ht="29.25" hidden="false" customHeight="true" outlineLevel="0" collapsed="false">
      <c r="D186" s="56" t="s">
        <v>21</v>
      </c>
      <c r="E186" s="57" t="s">
        <v>167</v>
      </c>
      <c r="F186" s="57"/>
    </row>
    <row r="187" customFormat="false" ht="29.25" hidden="false" customHeight="true" outlineLevel="0" collapsed="false">
      <c r="D187" s="58" t="s">
        <v>215</v>
      </c>
      <c r="E187" s="59" t="s">
        <v>711</v>
      </c>
      <c r="F187" s="60" t="n">
        <f aca="false">IFERROR(F193/F190*100,"Nuk ka të dhëna")</f>
        <v>95.8333333333333</v>
      </c>
    </row>
    <row r="188" customFormat="false" ht="29.25" hidden="false" customHeight="true" outlineLevel="0" collapsed="false">
      <c r="D188" s="61" t="s">
        <v>216</v>
      </c>
      <c r="E188" s="61"/>
      <c r="F188" s="61"/>
    </row>
    <row r="189" customFormat="false" ht="29.25" hidden="false" customHeight="true" outlineLevel="0" collapsed="false">
      <c r="D189" s="80" t="s">
        <v>217</v>
      </c>
      <c r="E189" s="63" t="s">
        <v>553</v>
      </c>
      <c r="F189" s="63"/>
    </row>
    <row r="190" customFormat="false" ht="29.25" hidden="false" customHeight="true" outlineLevel="0" collapsed="false">
      <c r="D190" s="102" t="s">
        <v>248</v>
      </c>
      <c r="E190" s="123" t="s">
        <v>712</v>
      </c>
      <c r="F190" s="196" t="n">
        <v>24</v>
      </c>
    </row>
    <row r="191" customFormat="false" ht="29.25" hidden="false" customHeight="true" outlineLevel="0" collapsed="false">
      <c r="D191" s="80" t="s">
        <v>221</v>
      </c>
      <c r="E191" s="83" t="s">
        <v>696</v>
      </c>
      <c r="F191" s="83"/>
    </row>
    <row r="192" customFormat="false" ht="29.25" hidden="false" customHeight="true" outlineLevel="0" collapsed="false">
      <c r="D192" s="113" t="s">
        <v>223</v>
      </c>
      <c r="E192" s="155" t="s">
        <v>671</v>
      </c>
      <c r="F192" s="155"/>
    </row>
    <row r="193" customFormat="false" ht="29.25" hidden="false" customHeight="true" outlineLevel="0" collapsed="false">
      <c r="D193" s="113" t="s">
        <v>248</v>
      </c>
      <c r="E193" s="184" t="s">
        <v>713</v>
      </c>
      <c r="F193" s="100" t="n">
        <v>23</v>
      </c>
    </row>
    <row r="194" customFormat="false" ht="29.25" hidden="false" customHeight="true" outlineLevel="0" collapsed="false">
      <c r="D194" s="102" t="s">
        <v>221</v>
      </c>
      <c r="E194" s="141" t="s">
        <v>696</v>
      </c>
      <c r="F194" s="141"/>
    </row>
    <row r="195" customFormat="false" ht="29.25" hidden="false" customHeight="true" outlineLevel="0" collapsed="false">
      <c r="D195" s="80" t="s">
        <v>223</v>
      </c>
      <c r="E195" s="72" t="s">
        <v>671</v>
      </c>
      <c r="F195" s="72"/>
    </row>
    <row r="196" customFormat="false" ht="29.25" hidden="false" customHeight="true" outlineLevel="0" collapsed="false">
      <c r="D196" s="73" t="s">
        <v>227</v>
      </c>
      <c r="E196" s="74" t="s">
        <v>562</v>
      </c>
      <c r="F196" s="74"/>
    </row>
    <row r="197" customFormat="false" ht="29.25" hidden="false" customHeight="true" outlineLevel="0" collapsed="false">
      <c r="D197" s="61" t="s">
        <v>229</v>
      </c>
      <c r="E197" s="61"/>
      <c r="F197" s="61"/>
    </row>
    <row r="198" customFormat="false" ht="29.25" hidden="false" customHeight="true" outlineLevel="0" collapsed="false">
      <c r="D198" s="75" t="s">
        <v>230</v>
      </c>
      <c r="E198" s="63" t="s">
        <v>563</v>
      </c>
      <c r="F198" s="63"/>
    </row>
    <row r="199" customFormat="false" ht="29.25" hidden="false" customHeight="true" outlineLevel="0" collapsed="false">
      <c r="D199" s="75"/>
      <c r="E199" s="76" t="s">
        <v>714</v>
      </c>
      <c r="F199" s="76"/>
    </row>
    <row r="200" customFormat="false" ht="29.25" hidden="false" customHeight="true" outlineLevel="0" collapsed="false">
      <c r="D200" s="73" t="s">
        <v>232</v>
      </c>
      <c r="E200" s="74" t="s">
        <v>562</v>
      </c>
      <c r="F200" s="74"/>
    </row>
    <row r="201" customFormat="false" ht="29.25" hidden="false" customHeight="true" outlineLevel="0" collapsed="false">
      <c r="D201" s="77" t="s">
        <v>233</v>
      </c>
      <c r="E201" s="77"/>
      <c r="F201" s="77"/>
    </row>
    <row r="202" customFormat="false" ht="29.25" hidden="false" customHeight="true" outlineLevel="0" collapsed="false">
      <c r="D202" s="78" t="s">
        <v>234</v>
      </c>
      <c r="E202" s="138" t="s">
        <v>235</v>
      </c>
      <c r="F202" s="138"/>
    </row>
    <row r="203" customFormat="false" ht="29.25" hidden="false" customHeight="true" outlineLevel="0" collapsed="false">
      <c r="D203" s="61" t="s">
        <v>236</v>
      </c>
      <c r="E203" s="61"/>
      <c r="F203" s="61"/>
    </row>
    <row r="204" customFormat="false" ht="29.25" hidden="false" customHeight="true" outlineLevel="0" collapsed="false">
      <c r="D204" s="80" t="s">
        <v>237</v>
      </c>
      <c r="E204" s="81" t="s">
        <v>228</v>
      </c>
      <c r="F204" s="81"/>
    </row>
    <row r="205" customFormat="false" ht="29.25" hidden="false" customHeight="true" outlineLevel="0" collapsed="false">
      <c r="D205" s="73" t="s">
        <v>238</v>
      </c>
      <c r="E205" s="74" t="s">
        <v>228</v>
      </c>
      <c r="F205" s="74"/>
    </row>
    <row r="206" customFormat="false" ht="15.75" hidden="false" customHeight="false" outlineLevel="0" collapsed="false"/>
  </sheetData>
  <mergeCells count="170">
    <mergeCell ref="D1:I1"/>
    <mergeCell ref="D2:G2"/>
    <mergeCell ref="D3:F3"/>
    <mergeCell ref="E4:F4"/>
    <mergeCell ref="E5:F5"/>
    <mergeCell ref="E6:F6"/>
    <mergeCell ref="E7:F7"/>
    <mergeCell ref="D9:F9"/>
    <mergeCell ref="E10:F10"/>
    <mergeCell ref="E12:F12"/>
    <mergeCell ref="E13:F13"/>
    <mergeCell ref="E15:F15"/>
    <mergeCell ref="E16:F16"/>
    <mergeCell ref="E17:F17"/>
    <mergeCell ref="D18:F18"/>
    <mergeCell ref="D19:D20"/>
    <mergeCell ref="E19:F19"/>
    <mergeCell ref="E20:F20"/>
    <mergeCell ref="E21:F21"/>
    <mergeCell ref="D22:F22"/>
    <mergeCell ref="E23:F23"/>
    <mergeCell ref="D24:F24"/>
    <mergeCell ref="E25:F25"/>
    <mergeCell ref="E26:F26"/>
    <mergeCell ref="D29:F29"/>
    <mergeCell ref="E30:F30"/>
    <mergeCell ref="E31:F31"/>
    <mergeCell ref="E32:F32"/>
    <mergeCell ref="E33:F33"/>
    <mergeCell ref="D35:F35"/>
    <mergeCell ref="E36:F36"/>
    <mergeCell ref="E38:F38"/>
    <mergeCell ref="E39:F39"/>
    <mergeCell ref="E41:F41"/>
    <mergeCell ref="E42:F42"/>
    <mergeCell ref="E43:F43"/>
    <mergeCell ref="D44:F44"/>
    <mergeCell ref="D45:D46"/>
    <mergeCell ref="E45:F45"/>
    <mergeCell ref="E46:F46"/>
    <mergeCell ref="E47:F47"/>
    <mergeCell ref="D48:F48"/>
    <mergeCell ref="E49:F49"/>
    <mergeCell ref="D50:F50"/>
    <mergeCell ref="E51:F51"/>
    <mergeCell ref="E52:F52"/>
    <mergeCell ref="D55:F55"/>
    <mergeCell ref="E56:F56"/>
    <mergeCell ref="E57:F57"/>
    <mergeCell ref="E58:F58"/>
    <mergeCell ref="E59:F59"/>
    <mergeCell ref="D61:F61"/>
    <mergeCell ref="E62:F62"/>
    <mergeCell ref="E64:F64"/>
    <mergeCell ref="E65:F65"/>
    <mergeCell ref="E67:F67"/>
    <mergeCell ref="E68:F68"/>
    <mergeCell ref="E70:F70"/>
    <mergeCell ref="E71:F71"/>
    <mergeCell ref="E73:F73"/>
    <mergeCell ref="E74:F74"/>
    <mergeCell ref="E76:F76"/>
    <mergeCell ref="E77:F77"/>
    <mergeCell ref="E79:F79"/>
    <mergeCell ref="E80:F80"/>
    <mergeCell ref="E81:F81"/>
    <mergeCell ref="D82:F82"/>
    <mergeCell ref="D83:D84"/>
    <mergeCell ref="E83:F83"/>
    <mergeCell ref="E84:F84"/>
    <mergeCell ref="E85:F85"/>
    <mergeCell ref="D86:F86"/>
    <mergeCell ref="E87:F87"/>
    <mergeCell ref="D88:F88"/>
    <mergeCell ref="E89:F89"/>
    <mergeCell ref="E90:F90"/>
    <mergeCell ref="D94:F94"/>
    <mergeCell ref="E95:F95"/>
    <mergeCell ref="E96:F96"/>
    <mergeCell ref="E97:F97"/>
    <mergeCell ref="E98:F98"/>
    <mergeCell ref="D100:F100"/>
    <mergeCell ref="E101:F101"/>
    <mergeCell ref="E103:F103"/>
    <mergeCell ref="E104:F104"/>
    <mergeCell ref="E106:F106"/>
    <mergeCell ref="E107:F107"/>
    <mergeCell ref="E109:F109"/>
    <mergeCell ref="E110:F110"/>
    <mergeCell ref="E112:F112"/>
    <mergeCell ref="E113:F113"/>
    <mergeCell ref="E114:F114"/>
    <mergeCell ref="D115:F115"/>
    <mergeCell ref="D116:D117"/>
    <mergeCell ref="E116:F116"/>
    <mergeCell ref="E117:F117"/>
    <mergeCell ref="E118:F118"/>
    <mergeCell ref="D119:F119"/>
    <mergeCell ref="E120:F120"/>
    <mergeCell ref="D121:F121"/>
    <mergeCell ref="E122:F122"/>
    <mergeCell ref="E123:F123"/>
    <mergeCell ref="D127:F127"/>
    <mergeCell ref="E128:F128"/>
    <mergeCell ref="E129:F129"/>
    <mergeCell ref="E130:F130"/>
    <mergeCell ref="E131:F131"/>
    <mergeCell ref="D133:F133"/>
    <mergeCell ref="E134:F134"/>
    <mergeCell ref="E136:F136"/>
    <mergeCell ref="E137:F137"/>
    <mergeCell ref="E139:F139"/>
    <mergeCell ref="E140:F140"/>
    <mergeCell ref="E141:F141"/>
    <mergeCell ref="D142:F142"/>
    <mergeCell ref="D143:D144"/>
    <mergeCell ref="E143:F143"/>
    <mergeCell ref="E144:F144"/>
    <mergeCell ref="E145:F145"/>
    <mergeCell ref="D146:F146"/>
    <mergeCell ref="E147:F147"/>
    <mergeCell ref="D148:F148"/>
    <mergeCell ref="E149:F149"/>
    <mergeCell ref="E150:F150"/>
    <mergeCell ref="D153:F153"/>
    <mergeCell ref="E154:F154"/>
    <mergeCell ref="E155:F155"/>
    <mergeCell ref="E156:F156"/>
    <mergeCell ref="E157:F157"/>
    <mergeCell ref="D159:F159"/>
    <mergeCell ref="E160:F160"/>
    <mergeCell ref="E162:F162"/>
    <mergeCell ref="E163:F163"/>
    <mergeCell ref="E165:F165"/>
    <mergeCell ref="E166:F166"/>
    <mergeCell ref="E168:F168"/>
    <mergeCell ref="E169:F169"/>
    <mergeCell ref="E170:F170"/>
    <mergeCell ref="D171:F171"/>
    <mergeCell ref="D172:D173"/>
    <mergeCell ref="E172:F172"/>
    <mergeCell ref="E173:F173"/>
    <mergeCell ref="E174:F174"/>
    <mergeCell ref="D175:F175"/>
    <mergeCell ref="E176:F176"/>
    <mergeCell ref="D177:F177"/>
    <mergeCell ref="E178:F178"/>
    <mergeCell ref="E179:F179"/>
    <mergeCell ref="D182:F182"/>
    <mergeCell ref="E183:F183"/>
    <mergeCell ref="E184:F184"/>
    <mergeCell ref="E185:F185"/>
    <mergeCell ref="E186:F186"/>
    <mergeCell ref="D188:F188"/>
    <mergeCell ref="E189:F189"/>
    <mergeCell ref="E191:F191"/>
    <mergeCell ref="E192:F192"/>
    <mergeCell ref="E194:F194"/>
    <mergeCell ref="E195:F195"/>
    <mergeCell ref="E196:F196"/>
    <mergeCell ref="D197:F197"/>
    <mergeCell ref="D198:D199"/>
    <mergeCell ref="E198:F198"/>
    <mergeCell ref="E199:F199"/>
    <mergeCell ref="E200:F200"/>
    <mergeCell ref="D201:F201"/>
    <mergeCell ref="E202:F202"/>
    <mergeCell ref="D203:F203"/>
    <mergeCell ref="E204:F204"/>
    <mergeCell ref="E205:F205"/>
  </mergeCells>
  <printOptions headings="false" gridLines="false" gridLinesSet="true" horizontalCentered="true" verticalCentered="false"/>
  <pageMargins left="0.7" right="0.7" top="0.75" bottom="0.75" header="0.3" footer="0.511811023622047"/>
  <pageSetup paperSize="1" scale="67"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143"/>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E137" activeCellId="0" sqref="E137:F137"/>
    </sheetView>
  </sheetViews>
  <sheetFormatPr defaultColWidth="8.8671875" defaultRowHeight="15" zeroHeight="false" outlineLevelRow="0" outlineLevelCol="0"/>
  <cols>
    <col collapsed="false" customWidth="true" hidden="false" outlineLevel="0" max="1" min="1" style="50" width="2.37"/>
    <col collapsed="false" customWidth="true" hidden="false" outlineLevel="0" max="3" min="2" style="50" width="5.37"/>
    <col collapsed="false" customWidth="true" hidden="false" outlineLevel="0" max="4" min="4" style="50" width="28.99"/>
    <col collapsed="false" customWidth="true" hidden="false" outlineLevel="0" max="5" min="5" style="50" width="65.37"/>
    <col collapsed="false" customWidth="true" hidden="false" outlineLevel="0" max="6" min="6" style="50" width="13.24"/>
    <col collapsed="false" customWidth="false" hidden="false" outlineLevel="0" max="257" min="7" style="50" width="8.87"/>
  </cols>
  <sheetData>
    <row r="1" customFormat="false" ht="15" hidden="false" customHeight="false" outlineLevel="0" collapsed="false">
      <c r="D1" s="52" t="s">
        <v>715</v>
      </c>
      <c r="E1" s="52"/>
      <c r="F1" s="52"/>
    </row>
    <row r="2" customFormat="false" ht="15.75" hidden="false" customHeight="false" outlineLevel="0" collapsed="false">
      <c r="D2" s="52" t="s">
        <v>716</v>
      </c>
      <c r="E2" s="52"/>
      <c r="F2" s="52"/>
    </row>
    <row r="3" customFormat="false" ht="27" hidden="false" customHeight="true" outlineLevel="0" collapsed="false">
      <c r="D3" s="55" t="s">
        <v>208</v>
      </c>
      <c r="E3" s="55"/>
      <c r="F3" s="55"/>
    </row>
    <row r="4" customFormat="false" ht="27" hidden="false" customHeight="true" outlineLevel="0" collapsed="false">
      <c r="D4" s="56" t="s">
        <v>209</v>
      </c>
      <c r="E4" s="57" t="s">
        <v>550</v>
      </c>
      <c r="F4" s="57"/>
    </row>
    <row r="5" customFormat="false" ht="27" hidden="false" customHeight="true" outlineLevel="0" collapsed="false">
      <c r="D5" s="56" t="s">
        <v>211</v>
      </c>
      <c r="E5" s="57" t="s">
        <v>171</v>
      </c>
      <c r="F5" s="57"/>
    </row>
    <row r="6" customFormat="false" ht="27" hidden="false" customHeight="true" outlineLevel="0" collapsed="false">
      <c r="D6" s="56" t="s">
        <v>213</v>
      </c>
      <c r="E6" s="57" t="s">
        <v>717</v>
      </c>
      <c r="F6" s="57"/>
    </row>
    <row r="7" customFormat="false" ht="27" hidden="false" customHeight="true" outlineLevel="0" collapsed="false">
      <c r="D7" s="56" t="s">
        <v>21</v>
      </c>
      <c r="E7" s="57" t="s">
        <v>718</v>
      </c>
      <c r="F7" s="57"/>
    </row>
    <row r="8" customFormat="false" ht="27" hidden="false" customHeight="true" outlineLevel="0" collapsed="false">
      <c r="D8" s="58" t="s">
        <v>215</v>
      </c>
      <c r="E8" s="59" t="s">
        <v>719</v>
      </c>
      <c r="F8" s="60" t="n">
        <f aca="false">IFERROR(F14/F11*100,"Nuk ka të dhëna")</f>
        <v>100</v>
      </c>
    </row>
    <row r="9" customFormat="false" ht="27" hidden="false" customHeight="true" outlineLevel="0" collapsed="false">
      <c r="D9" s="61" t="s">
        <v>216</v>
      </c>
      <c r="E9" s="61"/>
      <c r="F9" s="61"/>
    </row>
    <row r="10" customFormat="false" ht="27" hidden="false" customHeight="true" outlineLevel="0" collapsed="false">
      <c r="D10" s="62" t="s">
        <v>217</v>
      </c>
      <c r="E10" s="87" t="s">
        <v>553</v>
      </c>
      <c r="F10" s="87"/>
    </row>
    <row r="11" customFormat="false" ht="27" hidden="false" customHeight="true" outlineLevel="0" collapsed="false">
      <c r="D11" s="89" t="s">
        <v>248</v>
      </c>
      <c r="E11" s="200" t="s">
        <v>720</v>
      </c>
      <c r="F11" s="196" t="n">
        <v>10</v>
      </c>
    </row>
    <row r="12" customFormat="false" ht="27" hidden="false" customHeight="true" outlineLevel="0" collapsed="false">
      <c r="D12" s="93" t="s">
        <v>221</v>
      </c>
      <c r="E12" s="94" t="s">
        <v>657</v>
      </c>
      <c r="F12" s="94"/>
    </row>
    <row r="13" customFormat="false" ht="79.5" hidden="false" customHeight="true" outlineLevel="0" collapsed="false">
      <c r="D13" s="95" t="s">
        <v>223</v>
      </c>
      <c r="E13" s="71" t="s">
        <v>658</v>
      </c>
      <c r="F13" s="71"/>
    </row>
    <row r="14" customFormat="false" ht="27" hidden="false" customHeight="true" outlineLevel="0" collapsed="false">
      <c r="D14" s="89" t="s">
        <v>248</v>
      </c>
      <c r="E14" s="57" t="s">
        <v>721</v>
      </c>
      <c r="F14" s="100" t="n">
        <v>10</v>
      </c>
    </row>
    <row r="15" customFormat="false" ht="27" hidden="false" customHeight="true" outlineLevel="0" collapsed="false">
      <c r="D15" s="93" t="s">
        <v>221</v>
      </c>
      <c r="E15" s="141" t="s">
        <v>722</v>
      </c>
      <c r="F15" s="141"/>
    </row>
    <row r="16" customFormat="false" ht="70.5" hidden="false" customHeight="true" outlineLevel="0" collapsed="false">
      <c r="D16" s="95" t="s">
        <v>223</v>
      </c>
      <c r="E16" s="72" t="s">
        <v>723</v>
      </c>
      <c r="F16" s="72"/>
    </row>
    <row r="17" customFormat="false" ht="27" hidden="false" customHeight="true" outlineLevel="0" collapsed="false">
      <c r="D17" s="73" t="s">
        <v>227</v>
      </c>
      <c r="E17" s="137" t="s">
        <v>562</v>
      </c>
      <c r="F17" s="137"/>
    </row>
    <row r="18" customFormat="false" ht="27" hidden="false" customHeight="true" outlineLevel="0" collapsed="false">
      <c r="D18" s="61" t="s">
        <v>229</v>
      </c>
      <c r="E18" s="61"/>
      <c r="F18" s="61"/>
    </row>
    <row r="19" customFormat="false" ht="27" hidden="false" customHeight="true" outlineLevel="0" collapsed="false">
      <c r="D19" s="75" t="s">
        <v>230</v>
      </c>
      <c r="E19" s="63" t="s">
        <v>563</v>
      </c>
      <c r="F19" s="63"/>
    </row>
    <row r="20" customFormat="false" ht="27" hidden="false" customHeight="true" outlineLevel="0" collapsed="false">
      <c r="D20" s="75"/>
      <c r="E20" s="76" t="s">
        <v>274</v>
      </c>
      <c r="F20" s="76"/>
    </row>
    <row r="21" customFormat="false" ht="27" hidden="false" customHeight="true" outlineLevel="0" collapsed="false">
      <c r="D21" s="73" t="s">
        <v>232</v>
      </c>
      <c r="E21" s="74" t="s">
        <v>562</v>
      </c>
      <c r="F21" s="74"/>
    </row>
    <row r="22" customFormat="false" ht="27" hidden="false" customHeight="true" outlineLevel="0" collapsed="false">
      <c r="D22" s="77" t="s">
        <v>233</v>
      </c>
      <c r="E22" s="77"/>
      <c r="F22" s="77"/>
    </row>
    <row r="23" customFormat="false" ht="27" hidden="false" customHeight="true" outlineLevel="0" collapsed="false">
      <c r="D23" s="78" t="s">
        <v>234</v>
      </c>
      <c r="E23" s="138" t="s">
        <v>235</v>
      </c>
      <c r="F23" s="138"/>
    </row>
    <row r="24" customFormat="false" ht="27" hidden="false" customHeight="true" outlineLevel="0" collapsed="false">
      <c r="D24" s="61" t="s">
        <v>236</v>
      </c>
      <c r="E24" s="61"/>
      <c r="F24" s="61"/>
    </row>
    <row r="25" customFormat="false" ht="27" hidden="false" customHeight="true" outlineLevel="0" collapsed="false">
      <c r="D25" s="80" t="s">
        <v>237</v>
      </c>
      <c r="E25" s="81" t="s">
        <v>228</v>
      </c>
      <c r="F25" s="81"/>
    </row>
    <row r="26" customFormat="false" ht="27" hidden="false" customHeight="true" outlineLevel="0" collapsed="false">
      <c r="D26" s="73" t="s">
        <v>238</v>
      </c>
      <c r="E26" s="74" t="s">
        <v>228</v>
      </c>
      <c r="F26" s="74"/>
    </row>
    <row r="27" customFormat="false" ht="15.75" hidden="false" customHeight="false" outlineLevel="0" collapsed="false"/>
    <row r="28" customFormat="false" ht="15.75" hidden="false" customHeight="false" outlineLevel="0" collapsed="false"/>
    <row r="29" customFormat="false" ht="29.25" hidden="false" customHeight="true" outlineLevel="0" collapsed="false">
      <c r="D29" s="55" t="s">
        <v>208</v>
      </c>
      <c r="E29" s="55"/>
      <c r="F29" s="55"/>
    </row>
    <row r="30" customFormat="false" ht="29.25" hidden="false" customHeight="true" outlineLevel="0" collapsed="false">
      <c r="D30" s="56" t="s">
        <v>209</v>
      </c>
      <c r="E30" s="57" t="s">
        <v>550</v>
      </c>
      <c r="F30" s="57"/>
    </row>
    <row r="31" customFormat="false" ht="29.25" hidden="false" customHeight="true" outlineLevel="0" collapsed="false">
      <c r="D31" s="56" t="s">
        <v>211</v>
      </c>
      <c r="E31" s="57" t="s">
        <v>173</v>
      </c>
      <c r="F31" s="57"/>
    </row>
    <row r="32" customFormat="false" ht="29.25" hidden="false" customHeight="true" outlineLevel="0" collapsed="false">
      <c r="D32" s="56" t="s">
        <v>213</v>
      </c>
      <c r="E32" s="57" t="s">
        <v>724</v>
      </c>
      <c r="F32" s="57"/>
    </row>
    <row r="33" customFormat="false" ht="29.25" hidden="false" customHeight="true" outlineLevel="0" collapsed="false">
      <c r="D33" s="56" t="s">
        <v>21</v>
      </c>
      <c r="E33" s="57" t="s">
        <v>170</v>
      </c>
      <c r="F33" s="57"/>
    </row>
    <row r="34" customFormat="false" ht="29.25" hidden="false" customHeight="true" outlineLevel="0" collapsed="false">
      <c r="D34" s="58" t="s">
        <v>215</v>
      </c>
      <c r="E34" s="59" t="s">
        <v>725</v>
      </c>
      <c r="F34" s="60" t="n">
        <f aca="false">IFERROR(F40/F37*100,"Nuk ka të dhëna")</f>
        <v>71.7948717948718</v>
      </c>
    </row>
    <row r="35" customFormat="false" ht="29.25" hidden="false" customHeight="true" outlineLevel="0" collapsed="false">
      <c r="D35" s="61" t="s">
        <v>216</v>
      </c>
      <c r="E35" s="61"/>
      <c r="F35" s="61"/>
    </row>
    <row r="36" customFormat="false" ht="29.25" hidden="false" customHeight="true" outlineLevel="0" collapsed="false">
      <c r="D36" s="62" t="s">
        <v>217</v>
      </c>
      <c r="E36" s="87" t="s">
        <v>553</v>
      </c>
      <c r="F36" s="87"/>
    </row>
    <row r="37" customFormat="false" ht="29.25" hidden="false" customHeight="true" outlineLevel="0" collapsed="false">
      <c r="D37" s="89" t="s">
        <v>248</v>
      </c>
      <c r="E37" s="123" t="s">
        <v>665</v>
      </c>
      <c r="F37" s="196" t="n">
        <v>39</v>
      </c>
    </row>
    <row r="38" customFormat="false" ht="29.25" hidden="false" customHeight="true" outlineLevel="0" collapsed="false">
      <c r="D38" s="93" t="s">
        <v>221</v>
      </c>
      <c r="E38" s="83" t="s">
        <v>555</v>
      </c>
      <c r="F38" s="83"/>
    </row>
    <row r="39" customFormat="false" ht="61.5" hidden="false" customHeight="true" outlineLevel="0" collapsed="false">
      <c r="D39" s="95" t="s">
        <v>726</v>
      </c>
      <c r="E39" s="71" t="s">
        <v>667</v>
      </c>
      <c r="F39" s="71"/>
    </row>
    <row r="40" customFormat="false" ht="29.25" hidden="false" customHeight="true" outlineLevel="0" collapsed="false">
      <c r="D40" s="89" t="s">
        <v>727</v>
      </c>
      <c r="E40" s="57" t="s">
        <v>728</v>
      </c>
      <c r="F40" s="72" t="n">
        <v>28</v>
      </c>
    </row>
    <row r="41" customFormat="false" ht="29.25" hidden="false" customHeight="true" outlineLevel="0" collapsed="false">
      <c r="D41" s="93" t="s">
        <v>221</v>
      </c>
      <c r="E41" s="141" t="s">
        <v>729</v>
      </c>
      <c r="F41" s="141"/>
    </row>
    <row r="42" customFormat="false" ht="53.25" hidden="false" customHeight="true" outlineLevel="0" collapsed="false">
      <c r="D42" s="95" t="s">
        <v>223</v>
      </c>
      <c r="E42" s="72" t="s">
        <v>730</v>
      </c>
      <c r="F42" s="72"/>
    </row>
    <row r="43" customFormat="false" ht="29.25" hidden="false" customHeight="true" outlineLevel="0" collapsed="false">
      <c r="D43" s="73" t="s">
        <v>227</v>
      </c>
      <c r="E43" s="137" t="s">
        <v>553</v>
      </c>
      <c r="F43" s="137"/>
    </row>
    <row r="44" customFormat="false" ht="29.25" hidden="false" customHeight="true" outlineLevel="0" collapsed="false">
      <c r="D44" s="61" t="s">
        <v>229</v>
      </c>
      <c r="E44" s="61"/>
      <c r="F44" s="61"/>
    </row>
    <row r="45" customFormat="false" ht="29.25" hidden="false" customHeight="true" outlineLevel="0" collapsed="false">
      <c r="D45" s="75" t="s">
        <v>230</v>
      </c>
      <c r="E45" s="63" t="s">
        <v>563</v>
      </c>
      <c r="F45" s="63"/>
    </row>
    <row r="46" customFormat="false" ht="29.25" hidden="false" customHeight="true" outlineLevel="0" collapsed="false">
      <c r="D46" s="75"/>
      <c r="E46" s="76" t="s">
        <v>274</v>
      </c>
      <c r="F46" s="76"/>
    </row>
    <row r="47" customFormat="false" ht="29.25" hidden="false" customHeight="true" outlineLevel="0" collapsed="false">
      <c r="D47" s="73" t="s">
        <v>232</v>
      </c>
      <c r="E47" s="74" t="s">
        <v>562</v>
      </c>
      <c r="F47" s="74"/>
    </row>
    <row r="48" customFormat="false" ht="29.25" hidden="false" customHeight="true" outlineLevel="0" collapsed="false">
      <c r="D48" s="77" t="s">
        <v>233</v>
      </c>
      <c r="E48" s="77"/>
      <c r="F48" s="77"/>
    </row>
    <row r="49" customFormat="false" ht="29.25" hidden="false" customHeight="true" outlineLevel="0" collapsed="false">
      <c r="D49" s="78" t="s">
        <v>234</v>
      </c>
      <c r="E49" s="138" t="s">
        <v>235</v>
      </c>
      <c r="F49" s="138"/>
    </row>
    <row r="50" customFormat="false" ht="29.25" hidden="false" customHeight="true" outlineLevel="0" collapsed="false">
      <c r="D50" s="61" t="s">
        <v>236</v>
      </c>
      <c r="E50" s="61"/>
      <c r="F50" s="61"/>
    </row>
    <row r="51" customFormat="false" ht="29.25" hidden="false" customHeight="true" outlineLevel="0" collapsed="false">
      <c r="D51" s="80" t="s">
        <v>237</v>
      </c>
      <c r="E51" s="81" t="s">
        <v>228</v>
      </c>
      <c r="F51" s="81"/>
    </row>
    <row r="52" customFormat="false" ht="29.25" hidden="false" customHeight="true" outlineLevel="0" collapsed="false">
      <c r="D52" s="73" t="s">
        <v>238</v>
      </c>
      <c r="E52" s="74" t="s">
        <v>228</v>
      </c>
      <c r="F52" s="74"/>
    </row>
    <row r="53" customFormat="false" ht="16.5" hidden="false" customHeight="true" outlineLevel="0" collapsed="false"/>
    <row r="54" customFormat="false" ht="16.5" hidden="false" customHeight="true" outlineLevel="0" collapsed="false"/>
    <row r="55" customFormat="false" ht="25.5" hidden="false" customHeight="true" outlineLevel="0" collapsed="false">
      <c r="D55" s="55" t="s">
        <v>208</v>
      </c>
      <c r="E55" s="55"/>
      <c r="F55" s="55"/>
    </row>
    <row r="56" customFormat="false" ht="25.5" hidden="false" customHeight="true" outlineLevel="0" collapsed="false">
      <c r="D56" s="56" t="s">
        <v>209</v>
      </c>
      <c r="E56" s="57" t="s">
        <v>550</v>
      </c>
      <c r="F56" s="57"/>
    </row>
    <row r="57" customFormat="false" ht="25.5" hidden="false" customHeight="true" outlineLevel="0" collapsed="false">
      <c r="D57" s="56" t="s">
        <v>211</v>
      </c>
      <c r="E57" s="57" t="s">
        <v>175</v>
      </c>
      <c r="F57" s="57"/>
    </row>
    <row r="58" customFormat="false" ht="25.5" hidden="false" customHeight="true" outlineLevel="0" collapsed="false">
      <c r="D58" s="56" t="s">
        <v>213</v>
      </c>
      <c r="E58" s="57" t="s">
        <v>717</v>
      </c>
      <c r="F58" s="57"/>
    </row>
    <row r="59" customFormat="false" ht="25.5" hidden="false" customHeight="true" outlineLevel="0" collapsed="false">
      <c r="D59" s="56" t="s">
        <v>21</v>
      </c>
      <c r="E59" s="57" t="s">
        <v>170</v>
      </c>
      <c r="F59" s="57"/>
    </row>
    <row r="60" customFormat="false" ht="25.5" hidden="false" customHeight="true" outlineLevel="0" collapsed="false">
      <c r="D60" s="58" t="s">
        <v>215</v>
      </c>
      <c r="E60" s="59" t="s">
        <v>731</v>
      </c>
      <c r="F60" s="60" t="n">
        <f aca="false">IFERROR(((F66/F63)+(F72/F69)+(F78/F75))/3*100,"Nuk ka të dhëna")</f>
        <v>54.0815329044303</v>
      </c>
    </row>
    <row r="61" customFormat="false" ht="25.5" hidden="false" customHeight="true" outlineLevel="0" collapsed="false">
      <c r="D61" s="61" t="s">
        <v>216</v>
      </c>
      <c r="E61" s="61"/>
      <c r="F61" s="61"/>
    </row>
    <row r="62" customFormat="false" ht="22.15" hidden="false" customHeight="true" outlineLevel="0" collapsed="false">
      <c r="D62" s="62" t="s">
        <v>217</v>
      </c>
      <c r="E62" s="87" t="s">
        <v>732</v>
      </c>
      <c r="F62" s="87"/>
    </row>
    <row r="63" customFormat="false" ht="22.15" hidden="false" customHeight="true" outlineLevel="0" collapsed="false">
      <c r="D63" s="89" t="s">
        <v>248</v>
      </c>
      <c r="E63" s="123" t="s">
        <v>675</v>
      </c>
      <c r="F63" s="143" t="n">
        <v>7519</v>
      </c>
    </row>
    <row r="64" customFormat="false" ht="22.15" hidden="false" customHeight="true" outlineLevel="0" collapsed="false">
      <c r="D64" s="93" t="s">
        <v>221</v>
      </c>
      <c r="E64" s="83" t="s">
        <v>733</v>
      </c>
      <c r="F64" s="83"/>
    </row>
    <row r="65" customFormat="false" ht="36.75" hidden="false" customHeight="true" outlineLevel="0" collapsed="false">
      <c r="D65" s="95" t="s">
        <v>324</v>
      </c>
      <c r="E65" s="83" t="s">
        <v>734</v>
      </c>
      <c r="F65" s="83"/>
    </row>
    <row r="66" customFormat="false" ht="22.15" hidden="false" customHeight="true" outlineLevel="0" collapsed="false">
      <c r="D66" s="89" t="s">
        <v>248</v>
      </c>
      <c r="E66" s="123" t="s">
        <v>735</v>
      </c>
      <c r="F66" s="143" t="n">
        <v>6936</v>
      </c>
    </row>
    <row r="67" customFormat="false" ht="36.75" hidden="false" customHeight="true" outlineLevel="0" collapsed="false">
      <c r="D67" s="93" t="s">
        <v>221</v>
      </c>
      <c r="E67" s="83" t="s">
        <v>736</v>
      </c>
      <c r="F67" s="83"/>
    </row>
    <row r="68" customFormat="false" ht="142.5" hidden="false" customHeight="true" outlineLevel="0" collapsed="false">
      <c r="D68" s="95" t="s">
        <v>324</v>
      </c>
      <c r="E68" s="83" t="s">
        <v>737</v>
      </c>
      <c r="F68" s="83"/>
    </row>
    <row r="69" customFormat="false" ht="22.15" hidden="false" customHeight="true" outlineLevel="0" collapsed="false">
      <c r="D69" s="89" t="s">
        <v>248</v>
      </c>
      <c r="E69" s="123" t="s">
        <v>681</v>
      </c>
      <c r="F69" s="143" t="n">
        <v>56</v>
      </c>
    </row>
    <row r="70" customFormat="false" ht="22.15" hidden="false" customHeight="true" outlineLevel="0" collapsed="false">
      <c r="D70" s="93" t="s">
        <v>221</v>
      </c>
      <c r="E70" s="83" t="s">
        <v>738</v>
      </c>
      <c r="F70" s="83"/>
    </row>
    <row r="71" customFormat="false" ht="51" hidden="false" customHeight="true" outlineLevel="0" collapsed="false">
      <c r="D71" s="95" t="s">
        <v>324</v>
      </c>
      <c r="E71" s="83" t="s">
        <v>739</v>
      </c>
      <c r="F71" s="83"/>
    </row>
    <row r="72" customFormat="false" ht="26.25" hidden="false" customHeight="true" outlineLevel="0" collapsed="false">
      <c r="D72" s="89" t="s">
        <v>248</v>
      </c>
      <c r="E72" s="123" t="s">
        <v>740</v>
      </c>
      <c r="F72" s="131" t="n">
        <v>33</v>
      </c>
    </row>
    <row r="73" customFormat="false" ht="22.15" hidden="false" customHeight="true" outlineLevel="0" collapsed="false">
      <c r="D73" s="93" t="s">
        <v>221</v>
      </c>
      <c r="E73" s="83" t="s">
        <v>736</v>
      </c>
      <c r="F73" s="83"/>
    </row>
    <row r="74" customFormat="false" ht="45" hidden="false" customHeight="true" outlineLevel="0" collapsed="false">
      <c r="D74" s="95" t="s">
        <v>324</v>
      </c>
      <c r="E74" s="201" t="s">
        <v>741</v>
      </c>
      <c r="F74" s="146"/>
    </row>
    <row r="75" customFormat="false" ht="22.15" hidden="false" customHeight="true" outlineLevel="0" collapsed="false">
      <c r="D75" s="89" t="s">
        <v>248</v>
      </c>
      <c r="E75" s="123" t="s">
        <v>687</v>
      </c>
      <c r="F75" s="131" t="n">
        <v>1879</v>
      </c>
    </row>
    <row r="76" customFormat="false" ht="22.15" hidden="false" customHeight="true" outlineLevel="0" collapsed="false">
      <c r="D76" s="93" t="s">
        <v>221</v>
      </c>
      <c r="E76" s="71" t="s">
        <v>742</v>
      </c>
      <c r="F76" s="71"/>
    </row>
    <row r="77" customFormat="false" ht="48" hidden="false" customHeight="true" outlineLevel="0" collapsed="false">
      <c r="D77" s="95" t="s">
        <v>324</v>
      </c>
      <c r="E77" s="71" t="s">
        <v>743</v>
      </c>
      <c r="F77" s="71"/>
    </row>
    <row r="78" customFormat="false" ht="22.15" hidden="false" customHeight="true" outlineLevel="0" collapsed="false">
      <c r="D78" s="89" t="s">
        <v>248</v>
      </c>
      <c r="E78" s="192" t="s">
        <v>744</v>
      </c>
      <c r="F78" s="83" t="n">
        <v>208</v>
      </c>
    </row>
    <row r="79" customFormat="false" ht="22.15" hidden="false" customHeight="true" outlineLevel="0" collapsed="false">
      <c r="D79" s="93" t="s">
        <v>221</v>
      </c>
      <c r="E79" s="66" t="s">
        <v>736</v>
      </c>
      <c r="F79" s="66"/>
    </row>
    <row r="80" customFormat="false" ht="63" hidden="false" customHeight="true" outlineLevel="0" collapsed="false">
      <c r="D80" s="95" t="s">
        <v>324</v>
      </c>
      <c r="E80" s="72" t="s">
        <v>741</v>
      </c>
      <c r="F80" s="72"/>
    </row>
    <row r="81" customFormat="false" ht="22.15" hidden="false" customHeight="true" outlineLevel="0" collapsed="false">
      <c r="D81" s="73" t="s">
        <v>227</v>
      </c>
      <c r="E81" s="137" t="s">
        <v>553</v>
      </c>
      <c r="F81" s="137"/>
    </row>
    <row r="82" customFormat="false" ht="27.75" hidden="false" customHeight="true" outlineLevel="0" collapsed="false">
      <c r="D82" s="61" t="s">
        <v>229</v>
      </c>
      <c r="E82" s="61"/>
      <c r="F82" s="61"/>
    </row>
    <row r="83" customFormat="false" ht="23.25" hidden="false" customHeight="true" outlineLevel="0" collapsed="false">
      <c r="D83" s="75" t="s">
        <v>230</v>
      </c>
      <c r="E83" s="63" t="s">
        <v>563</v>
      </c>
      <c r="F83" s="63"/>
    </row>
    <row r="84" customFormat="false" ht="23.25" hidden="false" customHeight="true" outlineLevel="0" collapsed="false">
      <c r="D84" s="75"/>
      <c r="E84" s="76" t="s">
        <v>745</v>
      </c>
      <c r="F84" s="76"/>
    </row>
    <row r="85" customFormat="false" ht="33" hidden="false" customHeight="true" outlineLevel="0" collapsed="false">
      <c r="D85" s="73" t="s">
        <v>232</v>
      </c>
      <c r="E85" s="74" t="s">
        <v>562</v>
      </c>
      <c r="F85" s="74"/>
    </row>
    <row r="86" customFormat="false" ht="25.5" hidden="false" customHeight="true" outlineLevel="0" collapsed="false">
      <c r="D86" s="77" t="s">
        <v>233</v>
      </c>
      <c r="E86" s="77"/>
      <c r="F86" s="77"/>
    </row>
    <row r="87" customFormat="false" ht="24.75" hidden="false" customHeight="true" outlineLevel="0" collapsed="false">
      <c r="D87" s="78" t="s">
        <v>234</v>
      </c>
      <c r="E87" s="138" t="s">
        <v>235</v>
      </c>
      <c r="F87" s="138"/>
    </row>
    <row r="88" customFormat="false" ht="28.5" hidden="false" customHeight="true" outlineLevel="0" collapsed="false">
      <c r="D88" s="61" t="s">
        <v>236</v>
      </c>
      <c r="E88" s="61"/>
      <c r="F88" s="61"/>
    </row>
    <row r="89" customFormat="false" ht="33" hidden="false" customHeight="true" outlineLevel="0" collapsed="false">
      <c r="D89" s="80" t="s">
        <v>237</v>
      </c>
      <c r="E89" s="81" t="s">
        <v>228</v>
      </c>
      <c r="F89" s="81"/>
    </row>
    <row r="90" customFormat="false" ht="29.25" hidden="false" customHeight="true" outlineLevel="0" collapsed="false">
      <c r="D90" s="73" t="s">
        <v>238</v>
      </c>
      <c r="E90" s="74" t="s">
        <v>228</v>
      </c>
      <c r="F90" s="74"/>
    </row>
    <row r="91" customFormat="false" ht="15.75" hidden="false" customHeight="false" outlineLevel="0" collapsed="false"/>
    <row r="92" customFormat="false" ht="15.75" hidden="false" customHeight="false" outlineLevel="0" collapsed="false"/>
    <row r="93" customFormat="false" ht="27.75" hidden="false" customHeight="true" outlineLevel="0" collapsed="false">
      <c r="D93" s="55" t="s">
        <v>208</v>
      </c>
      <c r="E93" s="55"/>
      <c r="F93" s="55"/>
    </row>
    <row r="94" customFormat="false" ht="27.75" hidden="false" customHeight="true" outlineLevel="0" collapsed="false">
      <c r="D94" s="56" t="s">
        <v>209</v>
      </c>
      <c r="E94" s="57" t="s">
        <v>550</v>
      </c>
      <c r="F94" s="57"/>
    </row>
    <row r="95" customFormat="false" ht="27.75" hidden="false" customHeight="true" outlineLevel="0" collapsed="false">
      <c r="D95" s="56" t="s">
        <v>211</v>
      </c>
      <c r="E95" s="57" t="s">
        <v>178</v>
      </c>
      <c r="F95" s="57"/>
    </row>
    <row r="96" customFormat="false" ht="27.75" hidden="false" customHeight="true" outlineLevel="0" collapsed="false">
      <c r="D96" s="56" t="s">
        <v>213</v>
      </c>
      <c r="E96" s="57" t="s">
        <v>746</v>
      </c>
      <c r="F96" s="57"/>
    </row>
    <row r="97" customFormat="false" ht="27.75" hidden="false" customHeight="true" outlineLevel="0" collapsed="false">
      <c r="D97" s="56" t="s">
        <v>21</v>
      </c>
      <c r="E97" s="57" t="s">
        <v>177</v>
      </c>
      <c r="F97" s="57"/>
    </row>
    <row r="98" customFormat="false" ht="27.75" hidden="false" customHeight="true" outlineLevel="0" collapsed="false">
      <c r="D98" s="58" t="s">
        <v>215</v>
      </c>
      <c r="E98" s="59" t="s">
        <v>747</v>
      </c>
      <c r="F98" s="60" t="str">
        <f aca="false">IFERROR(F104/F101*100,"Nuk ka të dhëna")</f>
        <v>Nuk ka të dhëna</v>
      </c>
    </row>
    <row r="99" customFormat="false" ht="27.75" hidden="false" customHeight="true" outlineLevel="0" collapsed="false">
      <c r="D99" s="61" t="s">
        <v>216</v>
      </c>
      <c r="E99" s="61"/>
      <c r="F99" s="61"/>
    </row>
    <row r="100" customFormat="false" ht="27.75" hidden="false" customHeight="true" outlineLevel="0" collapsed="false">
      <c r="D100" s="62" t="s">
        <v>217</v>
      </c>
      <c r="E100" s="87" t="s">
        <v>553</v>
      </c>
      <c r="F100" s="87"/>
    </row>
    <row r="101" customFormat="false" ht="24.6" hidden="false" customHeight="true" outlineLevel="0" collapsed="false">
      <c r="D101" s="89" t="s">
        <v>248</v>
      </c>
      <c r="E101" s="123" t="s">
        <v>748</v>
      </c>
      <c r="F101" s="131" t="n">
        <v>0</v>
      </c>
    </row>
    <row r="102" customFormat="false" ht="24.6" hidden="false" customHeight="true" outlineLevel="0" collapsed="false">
      <c r="D102" s="93" t="s">
        <v>221</v>
      </c>
      <c r="E102" s="83" t="s">
        <v>749</v>
      </c>
      <c r="F102" s="83"/>
    </row>
    <row r="103" customFormat="false" ht="48" hidden="false" customHeight="true" outlineLevel="0" collapsed="false">
      <c r="D103" s="95" t="s">
        <v>223</v>
      </c>
      <c r="E103" s="71" t="s">
        <v>749</v>
      </c>
      <c r="F103" s="71"/>
    </row>
    <row r="104" customFormat="false" ht="43.5" hidden="false" customHeight="true" outlineLevel="0" collapsed="false">
      <c r="D104" s="89" t="s">
        <v>248</v>
      </c>
      <c r="E104" s="192" t="s">
        <v>750</v>
      </c>
      <c r="F104" s="72" t="n">
        <v>0</v>
      </c>
    </row>
    <row r="105" customFormat="false" ht="27.75" hidden="false" customHeight="true" outlineLevel="0" collapsed="false">
      <c r="D105" s="93" t="s">
        <v>221</v>
      </c>
      <c r="E105" s="141" t="s">
        <v>749</v>
      </c>
      <c r="F105" s="141"/>
    </row>
    <row r="106" customFormat="false" ht="36.75" hidden="false" customHeight="true" outlineLevel="0" collapsed="false">
      <c r="D106" s="95" t="s">
        <v>223</v>
      </c>
      <c r="E106" s="72" t="s">
        <v>749</v>
      </c>
      <c r="F106" s="72"/>
    </row>
    <row r="107" customFormat="false" ht="27.75" hidden="false" customHeight="true" outlineLevel="0" collapsed="false">
      <c r="D107" s="73" t="s">
        <v>227</v>
      </c>
      <c r="E107" s="137" t="s">
        <v>413</v>
      </c>
      <c r="F107" s="137"/>
    </row>
    <row r="108" customFormat="false" ht="27.75" hidden="false" customHeight="true" outlineLevel="0" collapsed="false">
      <c r="D108" s="61" t="s">
        <v>229</v>
      </c>
      <c r="E108" s="61"/>
      <c r="F108" s="61"/>
    </row>
    <row r="109" customFormat="false" ht="27.75" hidden="false" customHeight="true" outlineLevel="0" collapsed="false">
      <c r="D109" s="75" t="s">
        <v>230</v>
      </c>
      <c r="E109" s="63" t="s">
        <v>231</v>
      </c>
      <c r="F109" s="63"/>
    </row>
    <row r="110" customFormat="false" ht="27.75" hidden="false" customHeight="true" outlineLevel="0" collapsed="false">
      <c r="D110" s="75"/>
      <c r="E110" s="76" t="s">
        <v>274</v>
      </c>
      <c r="F110" s="76"/>
    </row>
    <row r="111" customFormat="false" ht="27.75" hidden="false" customHeight="true" outlineLevel="0" collapsed="false">
      <c r="D111" s="73" t="s">
        <v>232</v>
      </c>
      <c r="E111" s="74" t="s">
        <v>274</v>
      </c>
      <c r="F111" s="74"/>
    </row>
    <row r="112" customFormat="false" ht="27.75" hidden="false" customHeight="true" outlineLevel="0" collapsed="false">
      <c r="D112" s="77" t="s">
        <v>233</v>
      </c>
      <c r="E112" s="77"/>
      <c r="F112" s="77"/>
    </row>
    <row r="113" customFormat="false" ht="27.75" hidden="false" customHeight="true" outlineLevel="0" collapsed="false">
      <c r="D113" s="78" t="s">
        <v>234</v>
      </c>
      <c r="E113" s="138" t="s">
        <v>235</v>
      </c>
      <c r="F113" s="138"/>
    </row>
    <row r="114" customFormat="false" ht="27.75" hidden="false" customHeight="true" outlineLevel="0" collapsed="false">
      <c r="D114" s="61" t="s">
        <v>236</v>
      </c>
      <c r="E114" s="61"/>
      <c r="F114" s="61"/>
    </row>
    <row r="115" customFormat="false" ht="27.75" hidden="false" customHeight="true" outlineLevel="0" collapsed="false">
      <c r="D115" s="80" t="s">
        <v>237</v>
      </c>
      <c r="E115" s="81" t="s">
        <v>228</v>
      </c>
      <c r="F115" s="81"/>
    </row>
    <row r="116" customFormat="false" ht="27.75" hidden="false" customHeight="true" outlineLevel="0" collapsed="false">
      <c r="D116" s="73" t="s">
        <v>238</v>
      </c>
      <c r="E116" s="74" t="s">
        <v>228</v>
      </c>
      <c r="F116" s="74"/>
    </row>
    <row r="117" customFormat="false" ht="23.25" hidden="false" customHeight="true" outlineLevel="0" collapsed="false"/>
    <row r="118" customFormat="false" ht="23.25" hidden="false" customHeight="true" outlineLevel="0" collapsed="false"/>
    <row r="119" customFormat="false" ht="29.25" hidden="false" customHeight="true" outlineLevel="0" collapsed="false">
      <c r="D119" s="55" t="s">
        <v>208</v>
      </c>
      <c r="E119" s="55"/>
      <c r="F119" s="55"/>
    </row>
    <row r="120" customFormat="false" ht="29.25" hidden="false" customHeight="true" outlineLevel="0" collapsed="false">
      <c r="D120" s="56" t="s">
        <v>209</v>
      </c>
      <c r="E120" s="57" t="s">
        <v>550</v>
      </c>
      <c r="F120" s="57"/>
    </row>
    <row r="121" customFormat="false" ht="29.25" hidden="false" customHeight="true" outlineLevel="0" collapsed="false">
      <c r="D121" s="56" t="s">
        <v>211</v>
      </c>
      <c r="E121" s="57" t="s">
        <v>180</v>
      </c>
      <c r="F121" s="57"/>
    </row>
    <row r="122" customFormat="false" ht="29.25" hidden="false" customHeight="true" outlineLevel="0" collapsed="false">
      <c r="D122" s="56" t="s">
        <v>213</v>
      </c>
      <c r="E122" s="57" t="s">
        <v>717</v>
      </c>
      <c r="F122" s="57"/>
    </row>
    <row r="123" customFormat="false" ht="29.25" hidden="false" customHeight="true" outlineLevel="0" collapsed="false">
      <c r="D123" s="56" t="s">
        <v>21</v>
      </c>
      <c r="E123" s="57" t="s">
        <v>177</v>
      </c>
      <c r="F123" s="57"/>
    </row>
    <row r="124" customFormat="false" ht="29.25" hidden="false" customHeight="true" outlineLevel="0" collapsed="false">
      <c r="D124" s="58" t="s">
        <v>215</v>
      </c>
      <c r="E124" s="59" t="s">
        <v>751</v>
      </c>
      <c r="F124" s="60" t="n">
        <f aca="false">IFERROR(F130/F127*100,"Nuk ka të dhëna")</f>
        <v>0</v>
      </c>
    </row>
    <row r="125" customFormat="false" ht="29.25" hidden="false" customHeight="true" outlineLevel="0" collapsed="false">
      <c r="D125" s="61" t="s">
        <v>216</v>
      </c>
      <c r="E125" s="61"/>
      <c r="F125" s="61"/>
    </row>
    <row r="126" customFormat="false" ht="25.9" hidden="false" customHeight="true" outlineLevel="0" collapsed="false">
      <c r="D126" s="62" t="s">
        <v>217</v>
      </c>
      <c r="E126" s="63" t="s">
        <v>553</v>
      </c>
      <c r="F126" s="63"/>
    </row>
    <row r="127" customFormat="false" ht="25.9" hidden="false" customHeight="true" outlineLevel="0" collapsed="false">
      <c r="D127" s="82" t="s">
        <v>248</v>
      </c>
      <c r="E127" s="200" t="s">
        <v>665</v>
      </c>
      <c r="F127" s="196" t="n">
        <v>39</v>
      </c>
    </row>
    <row r="128" customFormat="false" ht="25.9" hidden="false" customHeight="true" outlineLevel="0" collapsed="false">
      <c r="D128" s="82" t="s">
        <v>221</v>
      </c>
      <c r="E128" s="83" t="s">
        <v>666</v>
      </c>
      <c r="F128" s="83"/>
    </row>
    <row r="129" customFormat="false" ht="156" hidden="false" customHeight="true" outlineLevel="0" collapsed="false">
      <c r="D129" s="82" t="s">
        <v>324</v>
      </c>
      <c r="E129" s="71" t="s">
        <v>752</v>
      </c>
      <c r="F129" s="71"/>
    </row>
    <row r="130" customFormat="false" ht="25.9" hidden="false" customHeight="true" outlineLevel="0" collapsed="false">
      <c r="D130" s="82" t="s">
        <v>248</v>
      </c>
      <c r="E130" s="192" t="s">
        <v>753</v>
      </c>
      <c r="F130" s="100" t="n">
        <v>0</v>
      </c>
    </row>
    <row r="131" customFormat="false" ht="25.9" hidden="false" customHeight="true" outlineLevel="0" collapsed="false">
      <c r="D131" s="82" t="s">
        <v>221</v>
      </c>
      <c r="E131" s="141" t="s">
        <v>749</v>
      </c>
      <c r="F131" s="141"/>
    </row>
    <row r="132" customFormat="false" ht="137.25" hidden="false" customHeight="true" outlineLevel="0" collapsed="false">
      <c r="D132" s="82" t="s">
        <v>324</v>
      </c>
      <c r="E132" s="72" t="s">
        <v>749</v>
      </c>
      <c r="F132" s="72"/>
    </row>
    <row r="133" customFormat="false" ht="25.9" hidden="false" customHeight="true" outlineLevel="0" collapsed="false">
      <c r="D133" s="73" t="s">
        <v>227</v>
      </c>
      <c r="E133" s="74"/>
      <c r="F133" s="74"/>
    </row>
    <row r="134" customFormat="false" ht="25.9" hidden="false" customHeight="true" outlineLevel="0" collapsed="false">
      <c r="D134" s="61" t="s">
        <v>229</v>
      </c>
      <c r="E134" s="61"/>
      <c r="F134" s="61"/>
    </row>
    <row r="135" customFormat="false" ht="25.9" hidden="false" customHeight="true" outlineLevel="0" collapsed="false">
      <c r="D135" s="75" t="s">
        <v>230</v>
      </c>
      <c r="E135" s="63" t="s">
        <v>754</v>
      </c>
      <c r="F135" s="63"/>
    </row>
    <row r="136" customFormat="false" ht="25.9" hidden="false" customHeight="true" outlineLevel="0" collapsed="false">
      <c r="D136" s="75"/>
      <c r="E136" s="76" t="s">
        <v>274</v>
      </c>
      <c r="F136" s="76"/>
    </row>
    <row r="137" customFormat="false" ht="25.9" hidden="false" customHeight="true" outlineLevel="0" collapsed="false">
      <c r="D137" s="73" t="s">
        <v>232</v>
      </c>
      <c r="E137" s="74" t="s">
        <v>562</v>
      </c>
      <c r="F137" s="74"/>
    </row>
    <row r="138" customFormat="false" ht="25.9" hidden="false" customHeight="true" outlineLevel="0" collapsed="false">
      <c r="D138" s="77" t="s">
        <v>233</v>
      </c>
      <c r="E138" s="77"/>
      <c r="F138" s="77"/>
    </row>
    <row r="139" customFormat="false" ht="25.9" hidden="false" customHeight="true" outlineLevel="0" collapsed="false">
      <c r="D139" s="78" t="s">
        <v>234</v>
      </c>
      <c r="E139" s="138" t="s">
        <v>235</v>
      </c>
      <c r="F139" s="138"/>
    </row>
    <row r="140" customFormat="false" ht="25.9" hidden="false" customHeight="true" outlineLevel="0" collapsed="false">
      <c r="D140" s="61" t="s">
        <v>236</v>
      </c>
      <c r="E140" s="61"/>
      <c r="F140" s="61"/>
    </row>
    <row r="141" customFormat="false" ht="25.9" hidden="false" customHeight="true" outlineLevel="0" collapsed="false">
      <c r="D141" s="80" t="s">
        <v>237</v>
      </c>
      <c r="E141" s="81" t="s">
        <v>228</v>
      </c>
      <c r="F141" s="81"/>
    </row>
    <row r="142" customFormat="false" ht="25.9" hidden="false" customHeight="true" outlineLevel="0" collapsed="false">
      <c r="D142" s="73" t="s">
        <v>238</v>
      </c>
      <c r="E142" s="74" t="s">
        <v>228</v>
      </c>
      <c r="F142" s="74"/>
    </row>
    <row r="143" customFormat="false" ht="15.75" hidden="false" customHeight="false" outlineLevel="0" collapsed="false"/>
  </sheetData>
  <mergeCells count="119">
    <mergeCell ref="D1:F1"/>
    <mergeCell ref="D2:F2"/>
    <mergeCell ref="D3:F3"/>
    <mergeCell ref="E4:F4"/>
    <mergeCell ref="E5:F5"/>
    <mergeCell ref="E6:F6"/>
    <mergeCell ref="E7:F7"/>
    <mergeCell ref="D9:F9"/>
    <mergeCell ref="E10:F10"/>
    <mergeCell ref="E12:F12"/>
    <mergeCell ref="E13:F13"/>
    <mergeCell ref="E15:F15"/>
    <mergeCell ref="E16:F16"/>
    <mergeCell ref="E17:F17"/>
    <mergeCell ref="D18:F18"/>
    <mergeCell ref="D19:D20"/>
    <mergeCell ref="E19:F19"/>
    <mergeCell ref="E20:F20"/>
    <mergeCell ref="E21:F21"/>
    <mergeCell ref="D22:F22"/>
    <mergeCell ref="E23:F23"/>
    <mergeCell ref="D24:F24"/>
    <mergeCell ref="E25:F25"/>
    <mergeCell ref="E26:F26"/>
    <mergeCell ref="D29:F29"/>
    <mergeCell ref="E30:F30"/>
    <mergeCell ref="E31:F31"/>
    <mergeCell ref="E32:F32"/>
    <mergeCell ref="E33:F33"/>
    <mergeCell ref="D35:F35"/>
    <mergeCell ref="E36:F36"/>
    <mergeCell ref="E38:F38"/>
    <mergeCell ref="E39:F39"/>
    <mergeCell ref="E41:F41"/>
    <mergeCell ref="E42:F42"/>
    <mergeCell ref="E43:F43"/>
    <mergeCell ref="D44:F44"/>
    <mergeCell ref="D45:D46"/>
    <mergeCell ref="E45:F45"/>
    <mergeCell ref="E46:F46"/>
    <mergeCell ref="E47:F47"/>
    <mergeCell ref="D48:F48"/>
    <mergeCell ref="E49:F49"/>
    <mergeCell ref="D50:F50"/>
    <mergeCell ref="E51:F51"/>
    <mergeCell ref="E52:F52"/>
    <mergeCell ref="D55:F55"/>
    <mergeCell ref="E56:F56"/>
    <mergeCell ref="E57:F57"/>
    <mergeCell ref="E58:F58"/>
    <mergeCell ref="E59:F59"/>
    <mergeCell ref="D61:F61"/>
    <mergeCell ref="E62:F62"/>
    <mergeCell ref="E64:F64"/>
    <mergeCell ref="E65:F65"/>
    <mergeCell ref="E67:F67"/>
    <mergeCell ref="E68:F68"/>
    <mergeCell ref="E70:F70"/>
    <mergeCell ref="E71:F71"/>
    <mergeCell ref="E73:F73"/>
    <mergeCell ref="E76:F76"/>
    <mergeCell ref="E77:F77"/>
    <mergeCell ref="E79:F79"/>
    <mergeCell ref="E80:F80"/>
    <mergeCell ref="E81:F81"/>
    <mergeCell ref="D82:F82"/>
    <mergeCell ref="D83:D84"/>
    <mergeCell ref="E83:F83"/>
    <mergeCell ref="E84:F84"/>
    <mergeCell ref="E85:F85"/>
    <mergeCell ref="D86:F86"/>
    <mergeCell ref="E87:F87"/>
    <mergeCell ref="D88:F88"/>
    <mergeCell ref="E89:F89"/>
    <mergeCell ref="E90:F90"/>
    <mergeCell ref="D93:F93"/>
    <mergeCell ref="E94:F94"/>
    <mergeCell ref="E95:F95"/>
    <mergeCell ref="E96:F96"/>
    <mergeCell ref="E97:F97"/>
    <mergeCell ref="D99:F99"/>
    <mergeCell ref="E100:F100"/>
    <mergeCell ref="E102:F102"/>
    <mergeCell ref="E103:F103"/>
    <mergeCell ref="E105:F105"/>
    <mergeCell ref="E106:F106"/>
    <mergeCell ref="E107:F107"/>
    <mergeCell ref="D108:F108"/>
    <mergeCell ref="D109:D110"/>
    <mergeCell ref="E109:F109"/>
    <mergeCell ref="E110:F110"/>
    <mergeCell ref="E111:F111"/>
    <mergeCell ref="D112:F112"/>
    <mergeCell ref="E113:F113"/>
    <mergeCell ref="D114:F114"/>
    <mergeCell ref="E115:F115"/>
    <mergeCell ref="E116:F116"/>
    <mergeCell ref="D119:F119"/>
    <mergeCell ref="E120:F120"/>
    <mergeCell ref="E121:F121"/>
    <mergeCell ref="E122:F122"/>
    <mergeCell ref="E123:F123"/>
    <mergeCell ref="D125:F125"/>
    <mergeCell ref="E126:F126"/>
    <mergeCell ref="E128:F128"/>
    <mergeCell ref="E129:F129"/>
    <mergeCell ref="E131:F131"/>
    <mergeCell ref="E132:F132"/>
    <mergeCell ref="E133:F133"/>
    <mergeCell ref="D134:F134"/>
    <mergeCell ref="D135:D136"/>
    <mergeCell ref="E135:F135"/>
    <mergeCell ref="E136:F136"/>
    <mergeCell ref="E137:F137"/>
    <mergeCell ref="D138:F138"/>
    <mergeCell ref="E139:F139"/>
    <mergeCell ref="D140:F140"/>
    <mergeCell ref="E141:F141"/>
    <mergeCell ref="E142:F142"/>
  </mergeCells>
  <printOptions headings="false" gridLines="false" gridLinesSet="true" horizontalCentered="true" verticalCentered="false"/>
  <pageMargins left="0.7" right="0.7" top="0.75" bottom="0.75" header="0.3" footer="0.511811023622047"/>
  <pageSetup paperSize="1" scale="77"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0"/>
  <sheetViews>
    <sheetView showFormulas="false" showGridLines="true" showRowColHeaders="true" showZeros="true" rightToLeft="false" tabSelected="false" showOutlineSymbols="true" defaultGridColor="true" view="pageBreakPreview" topLeftCell="A157" colorId="64" zoomScale="110" zoomScaleNormal="100" zoomScalePageLayoutView="110" workbookViewId="0">
      <selection pane="topLeft" activeCell="D162" activeCellId="0" sqref="D162:E162"/>
    </sheetView>
  </sheetViews>
  <sheetFormatPr defaultColWidth="8.8671875" defaultRowHeight="15" zeroHeight="false" outlineLevelRow="0" outlineLevelCol="0"/>
  <cols>
    <col collapsed="false" customWidth="true" hidden="false" outlineLevel="0" max="1" min="1" style="50" width="4.37"/>
    <col collapsed="false" customWidth="true" hidden="false" outlineLevel="0" max="2" min="2" style="50" width="5.12"/>
    <col collapsed="false" customWidth="true" hidden="false" outlineLevel="0" max="3" min="3" style="50" width="28.99"/>
    <col collapsed="false" customWidth="true" hidden="false" outlineLevel="0" max="4" min="4" style="50" width="65.37"/>
    <col collapsed="false" customWidth="true" hidden="false" outlineLevel="0" max="5" min="5" style="50" width="13.24"/>
    <col collapsed="false" customWidth="true" hidden="false" outlineLevel="0" max="6" min="6" style="50" width="15.12"/>
    <col collapsed="false" customWidth="false" hidden="false" outlineLevel="0" max="257" min="7" style="50" width="8.87"/>
  </cols>
  <sheetData>
    <row r="1" customFormat="false" ht="15" hidden="false" customHeight="false" outlineLevel="0" collapsed="false">
      <c r="C1" s="52" t="s">
        <v>755</v>
      </c>
      <c r="D1" s="52"/>
      <c r="E1" s="52"/>
    </row>
    <row r="2" customFormat="false" ht="15" hidden="false" customHeight="false" outlineLevel="0" collapsed="false">
      <c r="C2" s="52" t="s">
        <v>207</v>
      </c>
      <c r="D2" s="52"/>
      <c r="E2" s="52"/>
    </row>
    <row r="3" customFormat="false" ht="16.5" hidden="false" customHeight="true" outlineLevel="0" collapsed="false"/>
    <row r="4" customFormat="false" ht="27.75" hidden="false" customHeight="true" outlineLevel="0" collapsed="false">
      <c r="C4" s="55" t="s">
        <v>208</v>
      </c>
      <c r="D4" s="55"/>
      <c r="E4" s="55"/>
    </row>
    <row r="5" customFormat="false" ht="27.75" hidden="false" customHeight="true" outlineLevel="0" collapsed="false">
      <c r="C5" s="56" t="s">
        <v>209</v>
      </c>
      <c r="D5" s="57" t="s">
        <v>550</v>
      </c>
      <c r="E5" s="57"/>
    </row>
    <row r="6" customFormat="false" ht="27.75" hidden="false" customHeight="true" outlineLevel="0" collapsed="false">
      <c r="C6" s="56" t="s">
        <v>211</v>
      </c>
      <c r="D6" s="57" t="s">
        <v>183</v>
      </c>
      <c r="E6" s="57"/>
    </row>
    <row r="7" customFormat="false" ht="27.75" hidden="false" customHeight="true" outlineLevel="0" collapsed="false">
      <c r="C7" s="56" t="s">
        <v>213</v>
      </c>
      <c r="D7" s="57" t="s">
        <v>756</v>
      </c>
      <c r="E7" s="57"/>
    </row>
    <row r="8" customFormat="false" ht="27.75" hidden="false" customHeight="true" outlineLevel="0" collapsed="false">
      <c r="C8" s="56" t="s">
        <v>21</v>
      </c>
      <c r="D8" s="57" t="s">
        <v>182</v>
      </c>
      <c r="E8" s="57"/>
    </row>
    <row r="9" customFormat="false" ht="27.75" hidden="false" customHeight="true" outlineLevel="0" collapsed="false">
      <c r="C9" s="58" t="s">
        <v>215</v>
      </c>
      <c r="D9" s="59" t="s">
        <v>757</v>
      </c>
      <c r="E9" s="60" t="str">
        <f aca="false">IFERROR(E15/E12*100,"Nuk ka të dhëna")</f>
        <v>Nuk ka të dhëna</v>
      </c>
    </row>
    <row r="10" customFormat="false" ht="27.75" hidden="false" customHeight="true" outlineLevel="0" collapsed="false">
      <c r="B10" s="202"/>
      <c r="C10" s="203" t="s">
        <v>216</v>
      </c>
      <c r="D10" s="203"/>
      <c r="E10" s="203"/>
    </row>
    <row r="11" customFormat="false" ht="27.75" hidden="false" customHeight="true" outlineLevel="0" collapsed="false">
      <c r="B11" s="202"/>
      <c r="C11" s="82" t="s">
        <v>217</v>
      </c>
      <c r="D11" s="71" t="s">
        <v>553</v>
      </c>
      <c r="E11" s="71"/>
    </row>
    <row r="12" customFormat="false" ht="27.75" hidden="false" customHeight="true" outlineLevel="0" collapsed="false">
      <c r="B12" s="202"/>
      <c r="C12" s="82" t="s">
        <v>248</v>
      </c>
      <c r="D12" s="65" t="s">
        <v>758</v>
      </c>
      <c r="E12" s="196" t="n">
        <v>0</v>
      </c>
    </row>
    <row r="13" customFormat="false" ht="27.75" hidden="false" customHeight="true" outlineLevel="0" collapsed="false">
      <c r="B13" s="202"/>
      <c r="C13" s="82" t="s">
        <v>221</v>
      </c>
      <c r="D13" s="94" t="s">
        <v>749</v>
      </c>
      <c r="E13" s="94"/>
    </row>
    <row r="14" customFormat="false" ht="27.75" hidden="false" customHeight="true" outlineLevel="0" collapsed="false">
      <c r="B14" s="202"/>
      <c r="C14" s="82" t="s">
        <v>726</v>
      </c>
      <c r="D14" s="155" t="s">
        <v>749</v>
      </c>
      <c r="E14" s="155"/>
    </row>
    <row r="15" customFormat="false" ht="27.75" hidden="false" customHeight="true" outlineLevel="0" collapsed="false">
      <c r="C15" s="82" t="s">
        <v>759</v>
      </c>
      <c r="D15" s="192" t="s">
        <v>760</v>
      </c>
      <c r="E15" s="100" t="n">
        <v>0</v>
      </c>
    </row>
    <row r="16" customFormat="false" ht="27.75" hidden="false" customHeight="true" outlineLevel="0" collapsed="false">
      <c r="C16" s="82" t="s">
        <v>221</v>
      </c>
      <c r="D16" s="141" t="s">
        <v>749</v>
      </c>
      <c r="E16" s="141"/>
    </row>
    <row r="17" customFormat="false" ht="27.75" hidden="false" customHeight="true" outlineLevel="0" collapsed="false">
      <c r="C17" s="82" t="s">
        <v>726</v>
      </c>
      <c r="D17" s="72" t="s">
        <v>749</v>
      </c>
      <c r="E17" s="72"/>
    </row>
    <row r="18" customFormat="false" ht="27.75" hidden="false" customHeight="true" outlineLevel="0" collapsed="false">
      <c r="C18" s="73" t="s">
        <v>227</v>
      </c>
      <c r="D18" s="74" t="s">
        <v>274</v>
      </c>
      <c r="E18" s="74"/>
    </row>
    <row r="19" customFormat="false" ht="27.75" hidden="false" customHeight="true" outlineLevel="0" collapsed="false">
      <c r="C19" s="61" t="s">
        <v>229</v>
      </c>
      <c r="D19" s="61"/>
      <c r="E19" s="61"/>
    </row>
    <row r="20" customFormat="false" ht="27.75" hidden="false" customHeight="true" outlineLevel="0" collapsed="false">
      <c r="C20" s="75" t="s">
        <v>230</v>
      </c>
      <c r="D20" s="63" t="s">
        <v>761</v>
      </c>
      <c r="E20" s="63"/>
    </row>
    <row r="21" customFormat="false" ht="27.75" hidden="false" customHeight="true" outlineLevel="0" collapsed="false">
      <c r="C21" s="75"/>
      <c r="D21" s="76" t="s">
        <v>274</v>
      </c>
      <c r="E21" s="76"/>
    </row>
    <row r="22" customFormat="false" ht="27.75" hidden="false" customHeight="true" outlineLevel="0" collapsed="false">
      <c r="C22" s="73" t="s">
        <v>232</v>
      </c>
      <c r="D22" s="74" t="s">
        <v>762</v>
      </c>
      <c r="E22" s="74"/>
    </row>
    <row r="23" customFormat="false" ht="27.75" hidden="false" customHeight="true" outlineLevel="0" collapsed="false">
      <c r="C23" s="77" t="s">
        <v>233</v>
      </c>
      <c r="D23" s="77"/>
      <c r="E23" s="77"/>
    </row>
    <row r="24" customFormat="false" ht="27.75" hidden="false" customHeight="true" outlineLevel="0" collapsed="false">
      <c r="C24" s="78" t="s">
        <v>234</v>
      </c>
      <c r="D24" s="138" t="s">
        <v>235</v>
      </c>
      <c r="E24" s="138"/>
    </row>
    <row r="25" customFormat="false" ht="27.75" hidden="false" customHeight="true" outlineLevel="0" collapsed="false">
      <c r="C25" s="61" t="s">
        <v>236</v>
      </c>
      <c r="D25" s="61"/>
      <c r="E25" s="61"/>
    </row>
    <row r="26" customFormat="false" ht="27.75" hidden="false" customHeight="true" outlineLevel="0" collapsed="false">
      <c r="C26" s="80" t="s">
        <v>237</v>
      </c>
      <c r="D26" s="81" t="s">
        <v>228</v>
      </c>
      <c r="E26" s="81"/>
    </row>
    <row r="27" customFormat="false" ht="27.75" hidden="false" customHeight="true" outlineLevel="0" collapsed="false">
      <c r="C27" s="73" t="s">
        <v>238</v>
      </c>
      <c r="D27" s="74" t="s">
        <v>228</v>
      </c>
      <c r="E27" s="74"/>
    </row>
    <row r="28" customFormat="false" ht="15.75" hidden="false" customHeight="false" outlineLevel="0" collapsed="false"/>
    <row r="29" customFormat="false" ht="15.75" hidden="false" customHeight="false" outlineLevel="0" collapsed="false"/>
    <row r="30" customFormat="false" ht="27.75" hidden="false" customHeight="true" outlineLevel="0" collapsed="false">
      <c r="C30" s="55" t="s">
        <v>208</v>
      </c>
      <c r="D30" s="55"/>
      <c r="E30" s="55"/>
    </row>
    <row r="31" customFormat="false" ht="27.75" hidden="false" customHeight="true" outlineLevel="0" collapsed="false">
      <c r="C31" s="56" t="s">
        <v>209</v>
      </c>
      <c r="D31" s="57" t="s">
        <v>550</v>
      </c>
      <c r="E31" s="57"/>
    </row>
    <row r="32" customFormat="false" ht="27.75" hidden="false" customHeight="true" outlineLevel="0" collapsed="false">
      <c r="C32" s="56" t="s">
        <v>211</v>
      </c>
      <c r="D32" s="57" t="s">
        <v>185</v>
      </c>
      <c r="E32" s="57"/>
    </row>
    <row r="33" customFormat="false" ht="27.75" hidden="false" customHeight="true" outlineLevel="0" collapsed="false">
      <c r="C33" s="56" t="s">
        <v>213</v>
      </c>
      <c r="D33" s="57" t="s">
        <v>763</v>
      </c>
      <c r="E33" s="57"/>
    </row>
    <row r="34" customFormat="false" ht="27.75" hidden="false" customHeight="true" outlineLevel="0" collapsed="false">
      <c r="C34" s="56" t="s">
        <v>21</v>
      </c>
      <c r="D34" s="57" t="s">
        <v>182</v>
      </c>
      <c r="E34" s="57"/>
    </row>
    <row r="35" customFormat="false" ht="27.75" hidden="false" customHeight="true" outlineLevel="0" collapsed="false">
      <c r="C35" s="58" t="s">
        <v>215</v>
      </c>
      <c r="D35" s="59" t="s">
        <v>764</v>
      </c>
      <c r="E35" s="60" t="n">
        <f aca="false">IFERROR(E41/E38*100,"Nuk ka të dhëna")</f>
        <v>74.3589743589744</v>
      </c>
    </row>
    <row r="36" customFormat="false" ht="27.75" hidden="false" customHeight="true" outlineLevel="0" collapsed="false">
      <c r="C36" s="61"/>
      <c r="D36" s="61"/>
      <c r="E36" s="61"/>
    </row>
    <row r="37" customFormat="false" ht="27.75" hidden="false" customHeight="true" outlineLevel="0" collapsed="false">
      <c r="C37" s="80" t="s">
        <v>217</v>
      </c>
      <c r="D37" s="63" t="s">
        <v>553</v>
      </c>
      <c r="E37" s="63"/>
    </row>
    <row r="38" customFormat="false" ht="27.75" hidden="false" customHeight="true" outlineLevel="0" collapsed="false">
      <c r="C38" s="102" t="s">
        <v>248</v>
      </c>
      <c r="D38" s="65" t="s">
        <v>765</v>
      </c>
      <c r="E38" s="196" t="n">
        <v>39</v>
      </c>
    </row>
    <row r="39" customFormat="false" ht="27.75" hidden="false" customHeight="true" outlineLevel="0" collapsed="false">
      <c r="C39" s="80" t="s">
        <v>221</v>
      </c>
      <c r="D39" s="68" t="s">
        <v>666</v>
      </c>
      <c r="E39" s="68"/>
    </row>
    <row r="40" customFormat="false" ht="27.75" hidden="false" customHeight="true" outlineLevel="0" collapsed="false">
      <c r="C40" s="102" t="s">
        <v>223</v>
      </c>
      <c r="D40" s="185" t="s">
        <v>766</v>
      </c>
      <c r="E40" s="185"/>
    </row>
    <row r="41" customFormat="false" ht="27.75" hidden="false" customHeight="true" outlineLevel="0" collapsed="false">
      <c r="C41" s="136" t="s">
        <v>248</v>
      </c>
      <c r="D41" s="184" t="s">
        <v>767</v>
      </c>
      <c r="E41" s="100" t="n">
        <v>29</v>
      </c>
    </row>
    <row r="42" customFormat="false" ht="27.75" hidden="false" customHeight="true" outlineLevel="0" collapsed="false">
      <c r="C42" s="102" t="s">
        <v>221</v>
      </c>
      <c r="D42" s="186" t="s">
        <v>768</v>
      </c>
      <c r="E42" s="186"/>
    </row>
    <row r="43" customFormat="false" ht="27.75" hidden="false" customHeight="true" outlineLevel="0" collapsed="false">
      <c r="C43" s="80" t="s">
        <v>223</v>
      </c>
      <c r="D43" s="103" t="s">
        <v>769</v>
      </c>
      <c r="E43" s="103"/>
    </row>
    <row r="44" customFormat="false" ht="27.75" hidden="false" customHeight="true" outlineLevel="0" collapsed="false">
      <c r="C44" s="73" t="s">
        <v>227</v>
      </c>
      <c r="D44" s="74" t="s">
        <v>762</v>
      </c>
      <c r="E44" s="74"/>
    </row>
    <row r="45" customFormat="false" ht="27.75" hidden="false" customHeight="true" outlineLevel="0" collapsed="false">
      <c r="C45" s="61" t="s">
        <v>229</v>
      </c>
      <c r="D45" s="61"/>
      <c r="E45" s="61"/>
    </row>
    <row r="46" customFormat="false" ht="27.75" hidden="false" customHeight="true" outlineLevel="0" collapsed="false">
      <c r="C46" s="75" t="s">
        <v>230</v>
      </c>
      <c r="D46" s="63" t="s">
        <v>563</v>
      </c>
      <c r="E46" s="63"/>
    </row>
    <row r="47" customFormat="false" ht="27.75" hidden="false" customHeight="true" outlineLevel="0" collapsed="false">
      <c r="C47" s="75"/>
      <c r="D47" s="76" t="s">
        <v>706</v>
      </c>
      <c r="E47" s="76"/>
    </row>
    <row r="48" customFormat="false" ht="27.75" hidden="false" customHeight="true" outlineLevel="0" collapsed="false">
      <c r="C48" s="73" t="s">
        <v>232</v>
      </c>
      <c r="D48" s="74" t="s">
        <v>762</v>
      </c>
      <c r="E48" s="74"/>
    </row>
    <row r="49" customFormat="false" ht="27.75" hidden="false" customHeight="true" outlineLevel="0" collapsed="false">
      <c r="C49" s="77" t="s">
        <v>233</v>
      </c>
      <c r="D49" s="77"/>
      <c r="E49" s="77"/>
    </row>
    <row r="50" customFormat="false" ht="27.75" hidden="false" customHeight="true" outlineLevel="0" collapsed="false">
      <c r="C50" s="78" t="s">
        <v>234</v>
      </c>
      <c r="D50" s="138" t="s">
        <v>235</v>
      </c>
      <c r="E50" s="138"/>
    </row>
    <row r="51" customFormat="false" ht="27.75" hidden="false" customHeight="true" outlineLevel="0" collapsed="false">
      <c r="C51" s="61" t="s">
        <v>236</v>
      </c>
      <c r="D51" s="61"/>
      <c r="E51" s="61"/>
    </row>
    <row r="52" customFormat="false" ht="27.75" hidden="false" customHeight="true" outlineLevel="0" collapsed="false">
      <c r="C52" s="80" t="s">
        <v>237</v>
      </c>
      <c r="D52" s="81" t="s">
        <v>228</v>
      </c>
      <c r="E52" s="81"/>
    </row>
    <row r="53" customFormat="false" ht="27.75" hidden="false" customHeight="true" outlineLevel="0" collapsed="false">
      <c r="C53" s="73" t="s">
        <v>238</v>
      </c>
      <c r="D53" s="74" t="s">
        <v>228</v>
      </c>
      <c r="E53" s="74"/>
    </row>
    <row r="54" customFormat="false" ht="15.75" hidden="false" customHeight="false" outlineLevel="0" collapsed="false"/>
    <row r="55" customFormat="false" ht="15.75" hidden="false" customHeight="false" outlineLevel="0" collapsed="false"/>
    <row r="56" customFormat="false" ht="25.15" hidden="false" customHeight="true" outlineLevel="0" collapsed="false">
      <c r="C56" s="55" t="s">
        <v>208</v>
      </c>
      <c r="D56" s="55"/>
      <c r="E56" s="55"/>
    </row>
    <row r="57" customFormat="false" ht="25.15" hidden="false" customHeight="true" outlineLevel="0" collapsed="false">
      <c r="C57" s="56" t="s">
        <v>209</v>
      </c>
      <c r="D57" s="57" t="s">
        <v>550</v>
      </c>
      <c r="E57" s="57"/>
    </row>
    <row r="58" customFormat="false" ht="25.15" hidden="false" customHeight="true" outlineLevel="0" collapsed="false">
      <c r="C58" s="56" t="s">
        <v>211</v>
      </c>
      <c r="D58" s="57" t="s">
        <v>187</v>
      </c>
      <c r="E58" s="57"/>
    </row>
    <row r="59" customFormat="false" ht="25.15" hidden="false" customHeight="true" outlineLevel="0" collapsed="false">
      <c r="C59" s="56" t="s">
        <v>213</v>
      </c>
      <c r="D59" s="57" t="s">
        <v>756</v>
      </c>
      <c r="E59" s="57"/>
    </row>
    <row r="60" customFormat="false" ht="25.15" hidden="false" customHeight="true" outlineLevel="0" collapsed="false">
      <c r="C60" s="56" t="s">
        <v>21</v>
      </c>
      <c r="D60" s="57" t="s">
        <v>182</v>
      </c>
      <c r="E60" s="57"/>
    </row>
    <row r="61" customFormat="false" ht="25.15" hidden="false" customHeight="true" outlineLevel="0" collapsed="false">
      <c r="C61" s="58" t="s">
        <v>215</v>
      </c>
      <c r="D61" s="59" t="s">
        <v>770</v>
      </c>
      <c r="E61" s="60" t="n">
        <f aca="false">IFERROR(((E67/E64)+(E73/E70)+(E79/E76))/3*100,"Nuk ka të dhëna")</f>
        <v>50.6259616847184</v>
      </c>
    </row>
    <row r="62" customFormat="false" ht="25.15" hidden="false" customHeight="true" outlineLevel="0" collapsed="false">
      <c r="C62" s="61" t="s">
        <v>216</v>
      </c>
      <c r="D62" s="61"/>
      <c r="E62" s="61"/>
    </row>
    <row r="63" customFormat="false" ht="26.45" hidden="false" customHeight="true" outlineLevel="0" collapsed="false">
      <c r="C63" s="62" t="s">
        <v>217</v>
      </c>
      <c r="D63" s="87" t="s">
        <v>553</v>
      </c>
      <c r="E63" s="87"/>
    </row>
    <row r="64" customFormat="false" ht="26.45" hidden="false" customHeight="true" outlineLevel="0" collapsed="false">
      <c r="C64" s="89" t="s">
        <v>248</v>
      </c>
      <c r="D64" s="123" t="s">
        <v>675</v>
      </c>
      <c r="E64" s="143" t="n">
        <v>7519</v>
      </c>
    </row>
    <row r="65" customFormat="false" ht="26.45" hidden="false" customHeight="true" outlineLevel="0" collapsed="false">
      <c r="C65" s="93" t="s">
        <v>221</v>
      </c>
      <c r="D65" s="94" t="s">
        <v>771</v>
      </c>
      <c r="E65" s="94"/>
    </row>
    <row r="66" customFormat="false" ht="26.45" hidden="false" customHeight="true" outlineLevel="0" collapsed="false">
      <c r="C66" s="95" t="s">
        <v>324</v>
      </c>
      <c r="D66" s="94" t="s">
        <v>677</v>
      </c>
      <c r="E66" s="94"/>
    </row>
    <row r="67" customFormat="false" ht="26.45" hidden="false" customHeight="true" outlineLevel="0" collapsed="false">
      <c r="C67" s="89" t="s">
        <v>248</v>
      </c>
      <c r="D67" s="123" t="s">
        <v>772</v>
      </c>
      <c r="E67" s="143" t="n">
        <v>3404</v>
      </c>
    </row>
    <row r="68" customFormat="false" ht="26.45" hidden="false" customHeight="true" outlineLevel="0" collapsed="false">
      <c r="C68" s="93" t="s">
        <v>221</v>
      </c>
      <c r="D68" s="94" t="s">
        <v>768</v>
      </c>
      <c r="E68" s="94"/>
    </row>
    <row r="69" customFormat="false" ht="26.45" hidden="false" customHeight="true" outlineLevel="0" collapsed="false">
      <c r="C69" s="95" t="s">
        <v>324</v>
      </c>
      <c r="D69" s="94" t="s">
        <v>769</v>
      </c>
      <c r="E69" s="94"/>
    </row>
    <row r="70" customFormat="false" ht="26.45" hidden="false" customHeight="true" outlineLevel="0" collapsed="false">
      <c r="C70" s="89" t="s">
        <v>248</v>
      </c>
      <c r="D70" s="123" t="s">
        <v>681</v>
      </c>
      <c r="E70" s="131" t="n">
        <v>56</v>
      </c>
    </row>
    <row r="71" customFormat="false" ht="26.45" hidden="false" customHeight="true" outlineLevel="0" collapsed="false">
      <c r="C71" s="93" t="s">
        <v>221</v>
      </c>
      <c r="D71" s="94" t="s">
        <v>771</v>
      </c>
      <c r="E71" s="94"/>
    </row>
    <row r="72" customFormat="false" ht="26.45" hidden="false" customHeight="true" outlineLevel="0" collapsed="false">
      <c r="C72" s="95" t="s">
        <v>324</v>
      </c>
      <c r="D72" s="94" t="s">
        <v>773</v>
      </c>
      <c r="E72" s="94"/>
    </row>
    <row r="73" s="50" customFormat="true" ht="26.45" hidden="false" customHeight="true" outlineLevel="0" collapsed="false">
      <c r="C73" s="89" t="s">
        <v>248</v>
      </c>
      <c r="D73" s="123" t="s">
        <v>774</v>
      </c>
      <c r="E73" s="146" t="n">
        <v>49</v>
      </c>
    </row>
    <row r="74" s="50" customFormat="true" ht="26.45" hidden="false" customHeight="true" outlineLevel="0" collapsed="false">
      <c r="C74" s="93" t="s">
        <v>221</v>
      </c>
      <c r="D74" s="94" t="s">
        <v>768</v>
      </c>
      <c r="E74" s="94"/>
    </row>
    <row r="75" s="50" customFormat="true" ht="26.45" hidden="false" customHeight="true" outlineLevel="0" collapsed="false">
      <c r="C75" s="95" t="s">
        <v>324</v>
      </c>
      <c r="D75" s="94" t="s">
        <v>775</v>
      </c>
      <c r="E75" s="94"/>
    </row>
    <row r="76" customFormat="false" ht="26.45" hidden="false" customHeight="true" outlineLevel="0" collapsed="false">
      <c r="C76" s="89" t="s">
        <v>248</v>
      </c>
      <c r="D76" s="123" t="s">
        <v>776</v>
      </c>
      <c r="E76" s="131" t="n">
        <v>1879</v>
      </c>
    </row>
    <row r="77" customFormat="false" ht="26.45" hidden="false" customHeight="true" outlineLevel="0" collapsed="false">
      <c r="C77" s="93" t="s">
        <v>221</v>
      </c>
      <c r="D77" s="94" t="s">
        <v>777</v>
      </c>
      <c r="E77" s="94"/>
    </row>
    <row r="78" customFormat="false" ht="26.45" hidden="false" customHeight="true" outlineLevel="0" collapsed="false">
      <c r="C78" s="95" t="s">
        <v>324</v>
      </c>
      <c r="D78" s="94" t="s">
        <v>778</v>
      </c>
      <c r="E78" s="94"/>
    </row>
    <row r="79" customFormat="false" ht="26.45" hidden="false" customHeight="true" outlineLevel="0" collapsed="false">
      <c r="C79" s="204" t="s">
        <v>248</v>
      </c>
      <c r="D79" s="57" t="s">
        <v>779</v>
      </c>
      <c r="E79" s="100" t="n">
        <v>359</v>
      </c>
    </row>
    <row r="80" customFormat="false" ht="26.45" hidden="false" customHeight="true" outlineLevel="0" collapsed="false">
      <c r="C80" s="93" t="s">
        <v>221</v>
      </c>
      <c r="D80" s="94" t="s">
        <v>768</v>
      </c>
      <c r="E80" s="94"/>
    </row>
    <row r="81" customFormat="false" ht="26.45" hidden="false" customHeight="true" outlineLevel="0" collapsed="false">
      <c r="C81" s="95" t="s">
        <v>223</v>
      </c>
      <c r="D81" s="94" t="s">
        <v>780</v>
      </c>
      <c r="E81" s="94"/>
    </row>
    <row r="82" customFormat="false" ht="26.45" hidden="false" customHeight="true" outlineLevel="0" collapsed="false">
      <c r="C82" s="73" t="s">
        <v>227</v>
      </c>
      <c r="D82" s="74" t="s">
        <v>762</v>
      </c>
      <c r="E82" s="74"/>
    </row>
    <row r="83" customFormat="false" ht="26.45" hidden="false" customHeight="true" outlineLevel="0" collapsed="false">
      <c r="C83" s="61" t="s">
        <v>229</v>
      </c>
      <c r="D83" s="61"/>
      <c r="E83" s="61"/>
    </row>
    <row r="84" customFormat="false" ht="26.45" hidden="false" customHeight="true" outlineLevel="0" collapsed="false">
      <c r="C84" s="75" t="s">
        <v>230</v>
      </c>
      <c r="D84" s="63" t="s">
        <v>563</v>
      </c>
      <c r="E84" s="63"/>
    </row>
    <row r="85" customFormat="false" ht="26.45" hidden="false" customHeight="true" outlineLevel="0" collapsed="false">
      <c r="C85" s="75"/>
      <c r="D85" s="76" t="s">
        <v>762</v>
      </c>
      <c r="E85" s="76"/>
    </row>
    <row r="86" customFormat="false" ht="26.45" hidden="false" customHeight="true" outlineLevel="0" collapsed="false">
      <c r="C86" s="73" t="s">
        <v>232</v>
      </c>
      <c r="D86" s="74" t="s">
        <v>228</v>
      </c>
      <c r="E86" s="74"/>
    </row>
    <row r="87" customFormat="false" ht="26.45" hidden="false" customHeight="true" outlineLevel="0" collapsed="false">
      <c r="C87" s="77" t="s">
        <v>233</v>
      </c>
      <c r="D87" s="77"/>
      <c r="E87" s="77"/>
    </row>
    <row r="88" customFormat="false" ht="26.45" hidden="false" customHeight="true" outlineLevel="0" collapsed="false">
      <c r="C88" s="78" t="s">
        <v>234</v>
      </c>
      <c r="D88" s="138" t="s">
        <v>235</v>
      </c>
      <c r="E88" s="138"/>
    </row>
    <row r="89" customFormat="false" ht="26.45" hidden="false" customHeight="true" outlineLevel="0" collapsed="false">
      <c r="C89" s="61" t="s">
        <v>236</v>
      </c>
      <c r="D89" s="61"/>
      <c r="E89" s="61"/>
    </row>
    <row r="90" customFormat="false" ht="26.45" hidden="false" customHeight="true" outlineLevel="0" collapsed="false">
      <c r="C90" s="80" t="s">
        <v>237</v>
      </c>
      <c r="D90" s="81" t="s">
        <v>228</v>
      </c>
      <c r="E90" s="81"/>
    </row>
    <row r="91" customFormat="false" ht="26.45" hidden="false" customHeight="true" outlineLevel="0" collapsed="false">
      <c r="C91" s="73" t="s">
        <v>238</v>
      </c>
      <c r="D91" s="74" t="s">
        <v>228</v>
      </c>
      <c r="E91" s="74"/>
    </row>
    <row r="92" customFormat="false" ht="27" hidden="false" customHeight="true" outlineLevel="0" collapsed="false"/>
    <row r="93" customFormat="false" ht="15" hidden="false" customHeight="true" outlineLevel="0" collapsed="false"/>
    <row r="94" customFormat="false" ht="26.25" hidden="false" customHeight="true" outlineLevel="0" collapsed="false">
      <c r="C94" s="55" t="s">
        <v>208</v>
      </c>
      <c r="D94" s="55"/>
      <c r="E94" s="55"/>
    </row>
    <row r="95" customFormat="false" ht="26.25" hidden="false" customHeight="true" outlineLevel="0" collapsed="false">
      <c r="C95" s="56" t="s">
        <v>209</v>
      </c>
      <c r="D95" s="57" t="s">
        <v>550</v>
      </c>
      <c r="E95" s="57"/>
    </row>
    <row r="96" customFormat="false" ht="26.25" hidden="false" customHeight="true" outlineLevel="0" collapsed="false">
      <c r="C96" s="56" t="s">
        <v>211</v>
      </c>
      <c r="D96" s="57" t="s">
        <v>190</v>
      </c>
      <c r="E96" s="57"/>
    </row>
    <row r="97" customFormat="false" ht="26.25" hidden="false" customHeight="true" outlineLevel="0" collapsed="false">
      <c r="C97" s="56" t="s">
        <v>213</v>
      </c>
      <c r="D97" s="57" t="s">
        <v>781</v>
      </c>
      <c r="E97" s="57"/>
    </row>
    <row r="98" customFormat="false" ht="26.25" hidden="false" customHeight="true" outlineLevel="0" collapsed="false">
      <c r="C98" s="56" t="s">
        <v>21</v>
      </c>
      <c r="D98" s="57" t="s">
        <v>189</v>
      </c>
      <c r="E98" s="57"/>
    </row>
    <row r="99" customFormat="false" ht="26.25" hidden="false" customHeight="true" outlineLevel="0" collapsed="false">
      <c r="C99" s="58" t="s">
        <v>215</v>
      </c>
      <c r="D99" s="59" t="s">
        <v>782</v>
      </c>
      <c r="E99" s="60" t="n">
        <f aca="false">IFERROR(E105/E102*100,"Nuk ka të dhëna")</f>
        <v>95.1612903225807</v>
      </c>
    </row>
    <row r="100" customFormat="false" ht="26.25" hidden="false" customHeight="true" outlineLevel="0" collapsed="false">
      <c r="C100" s="61" t="s">
        <v>216</v>
      </c>
      <c r="D100" s="61"/>
      <c r="E100" s="61"/>
    </row>
    <row r="101" customFormat="false" ht="26.25" hidden="false" customHeight="true" outlineLevel="0" collapsed="false">
      <c r="C101" s="80" t="s">
        <v>217</v>
      </c>
      <c r="D101" s="63" t="s">
        <v>553</v>
      </c>
      <c r="E101" s="63"/>
    </row>
    <row r="102" customFormat="false" ht="26.25" hidden="false" customHeight="true" outlineLevel="0" collapsed="false">
      <c r="C102" s="102" t="s">
        <v>248</v>
      </c>
      <c r="D102" s="123" t="s">
        <v>783</v>
      </c>
      <c r="E102" s="196" t="n">
        <v>310</v>
      </c>
    </row>
    <row r="103" customFormat="false" ht="26.25" hidden="false" customHeight="true" outlineLevel="0" collapsed="false">
      <c r="C103" s="80" t="s">
        <v>221</v>
      </c>
      <c r="D103" s="94" t="s">
        <v>768</v>
      </c>
      <c r="E103" s="94"/>
    </row>
    <row r="104" customFormat="false" ht="26.25" hidden="false" customHeight="true" outlineLevel="0" collapsed="false">
      <c r="C104" s="113" t="s">
        <v>324</v>
      </c>
      <c r="D104" s="94" t="s">
        <v>784</v>
      </c>
      <c r="E104" s="94"/>
    </row>
    <row r="105" customFormat="false" ht="26.25" hidden="false" customHeight="true" outlineLevel="0" collapsed="false">
      <c r="C105" s="113" t="s">
        <v>248</v>
      </c>
      <c r="D105" s="57" t="s">
        <v>785</v>
      </c>
      <c r="E105" s="72" t="n">
        <v>295</v>
      </c>
    </row>
    <row r="106" customFormat="false" ht="26.25" hidden="false" customHeight="true" outlineLevel="0" collapsed="false">
      <c r="C106" s="102" t="s">
        <v>221</v>
      </c>
      <c r="D106" s="94" t="s">
        <v>768</v>
      </c>
      <c r="E106" s="94"/>
    </row>
    <row r="107" customFormat="false" ht="26.25" hidden="false" customHeight="true" outlineLevel="0" collapsed="false">
      <c r="C107" s="80" t="s">
        <v>324</v>
      </c>
      <c r="D107" s="94" t="s">
        <v>786</v>
      </c>
      <c r="E107" s="94"/>
    </row>
    <row r="108" customFormat="false" ht="26.25" hidden="false" customHeight="true" outlineLevel="0" collapsed="false">
      <c r="C108" s="73" t="s">
        <v>227</v>
      </c>
      <c r="D108" s="74" t="s">
        <v>762</v>
      </c>
      <c r="E108" s="74"/>
    </row>
    <row r="109" customFormat="false" ht="26.25" hidden="false" customHeight="true" outlineLevel="0" collapsed="false">
      <c r="C109" s="61" t="s">
        <v>229</v>
      </c>
      <c r="D109" s="61"/>
      <c r="E109" s="61"/>
    </row>
    <row r="110" customFormat="false" ht="26.25" hidden="false" customHeight="true" outlineLevel="0" collapsed="false">
      <c r="C110" s="75" t="s">
        <v>230</v>
      </c>
      <c r="D110" s="63" t="s">
        <v>563</v>
      </c>
      <c r="E110" s="63"/>
    </row>
    <row r="111" customFormat="false" ht="26.25" hidden="false" customHeight="true" outlineLevel="0" collapsed="false">
      <c r="C111" s="75"/>
      <c r="D111" s="76"/>
      <c r="E111" s="76"/>
    </row>
    <row r="112" customFormat="false" ht="26.25" hidden="false" customHeight="true" outlineLevel="0" collapsed="false">
      <c r="C112" s="73" t="s">
        <v>232</v>
      </c>
      <c r="D112" s="74" t="s">
        <v>762</v>
      </c>
      <c r="E112" s="74"/>
    </row>
    <row r="113" customFormat="false" ht="26.25" hidden="false" customHeight="true" outlineLevel="0" collapsed="false">
      <c r="C113" s="77" t="s">
        <v>233</v>
      </c>
      <c r="D113" s="77"/>
      <c r="E113" s="77"/>
    </row>
    <row r="114" customFormat="false" ht="26.25" hidden="false" customHeight="true" outlineLevel="0" collapsed="false">
      <c r="C114" s="78" t="s">
        <v>234</v>
      </c>
      <c r="D114" s="138" t="s">
        <v>235</v>
      </c>
      <c r="E114" s="138"/>
    </row>
    <row r="115" customFormat="false" ht="26.25" hidden="false" customHeight="true" outlineLevel="0" collapsed="false">
      <c r="C115" s="61" t="s">
        <v>236</v>
      </c>
      <c r="D115" s="61"/>
      <c r="E115" s="61"/>
    </row>
    <row r="116" customFormat="false" ht="26.25" hidden="false" customHeight="true" outlineLevel="0" collapsed="false">
      <c r="C116" s="80" t="s">
        <v>237</v>
      </c>
      <c r="D116" s="81" t="s">
        <v>228</v>
      </c>
      <c r="E116" s="81"/>
    </row>
    <row r="117" customFormat="false" ht="26.25" hidden="false" customHeight="true" outlineLevel="0" collapsed="false">
      <c r="C117" s="73" t="s">
        <v>238</v>
      </c>
      <c r="D117" s="74" t="s">
        <v>228</v>
      </c>
      <c r="E117" s="74"/>
    </row>
    <row r="118" customFormat="false" ht="15.75" hidden="false" customHeight="false" outlineLevel="0" collapsed="false"/>
    <row r="119" customFormat="false" ht="15.75" hidden="false" customHeight="false" outlineLevel="0" collapsed="false"/>
    <row r="120" customFormat="false" ht="27.75" hidden="false" customHeight="true" outlineLevel="0" collapsed="false">
      <c r="C120" s="55" t="s">
        <v>208</v>
      </c>
      <c r="D120" s="55"/>
      <c r="E120" s="55"/>
    </row>
    <row r="121" customFormat="false" ht="27.75" hidden="false" customHeight="true" outlineLevel="0" collapsed="false">
      <c r="C121" s="56" t="s">
        <v>209</v>
      </c>
      <c r="D121" s="57" t="s">
        <v>550</v>
      </c>
      <c r="E121" s="57"/>
    </row>
    <row r="122" customFormat="false" ht="27.75" hidden="false" customHeight="true" outlineLevel="0" collapsed="false">
      <c r="C122" s="56" t="s">
        <v>211</v>
      </c>
      <c r="D122" s="57" t="s">
        <v>192</v>
      </c>
      <c r="E122" s="57"/>
    </row>
    <row r="123" customFormat="false" ht="27.75" hidden="false" customHeight="true" outlineLevel="0" collapsed="false">
      <c r="C123" s="56" t="s">
        <v>213</v>
      </c>
      <c r="D123" s="57" t="s">
        <v>763</v>
      </c>
      <c r="E123" s="57"/>
    </row>
    <row r="124" customFormat="false" ht="27.75" hidden="false" customHeight="true" outlineLevel="0" collapsed="false">
      <c r="C124" s="56" t="s">
        <v>21</v>
      </c>
      <c r="D124" s="57" t="s">
        <v>189</v>
      </c>
      <c r="E124" s="57"/>
    </row>
    <row r="125" customFormat="false" ht="27.75" hidden="false" customHeight="true" outlineLevel="0" collapsed="false">
      <c r="C125" s="58" t="s">
        <v>215</v>
      </c>
      <c r="D125" s="59" t="s">
        <v>787</v>
      </c>
      <c r="E125" s="60" t="n">
        <f aca="false">IFERROR(E131/E128*100,"Nuk ka të dhëna")</f>
        <v>99.8528587715365</v>
      </c>
    </row>
    <row r="126" customFormat="false" ht="27.75" hidden="false" customHeight="true" outlineLevel="0" collapsed="false">
      <c r="C126" s="61" t="s">
        <v>216</v>
      </c>
      <c r="D126" s="61"/>
      <c r="E126" s="61"/>
    </row>
    <row r="127" customFormat="false" ht="27.75" hidden="false" customHeight="true" outlineLevel="0" collapsed="false">
      <c r="C127" s="62" t="s">
        <v>217</v>
      </c>
      <c r="D127" s="63" t="s">
        <v>553</v>
      </c>
      <c r="E127" s="63"/>
    </row>
    <row r="128" customFormat="false" ht="27.75" hidden="false" customHeight="true" outlineLevel="0" collapsed="false">
      <c r="C128" s="82" t="s">
        <v>248</v>
      </c>
      <c r="D128" s="123" t="s">
        <v>788</v>
      </c>
      <c r="E128" s="131" t="n">
        <v>255570.79</v>
      </c>
    </row>
    <row r="129" customFormat="false" ht="27.75" hidden="false" customHeight="true" outlineLevel="0" collapsed="false">
      <c r="C129" s="82" t="s">
        <v>221</v>
      </c>
      <c r="D129" s="94" t="s">
        <v>768</v>
      </c>
      <c r="E129" s="94"/>
    </row>
    <row r="130" customFormat="false" ht="27.75" hidden="false" customHeight="true" outlineLevel="0" collapsed="false">
      <c r="C130" s="82" t="s">
        <v>324</v>
      </c>
      <c r="D130" s="94" t="s">
        <v>789</v>
      </c>
      <c r="E130" s="94"/>
    </row>
    <row r="131" customFormat="false" ht="27.75" hidden="false" customHeight="true" outlineLevel="0" collapsed="false">
      <c r="C131" s="82" t="s">
        <v>248</v>
      </c>
      <c r="D131" s="192" t="s">
        <v>790</v>
      </c>
      <c r="E131" s="131" t="n">
        <v>255194.74</v>
      </c>
    </row>
    <row r="132" customFormat="false" ht="27.75" hidden="false" customHeight="true" outlineLevel="0" collapsed="false">
      <c r="C132" s="82" t="s">
        <v>221</v>
      </c>
      <c r="D132" s="94" t="s">
        <v>768</v>
      </c>
      <c r="E132" s="94"/>
    </row>
    <row r="133" customFormat="false" ht="27.75" hidden="false" customHeight="true" outlineLevel="0" collapsed="false">
      <c r="C133" s="82" t="s">
        <v>324</v>
      </c>
      <c r="D133" s="94" t="s">
        <v>789</v>
      </c>
      <c r="E133" s="94"/>
    </row>
    <row r="134" customFormat="false" ht="27.75" hidden="false" customHeight="true" outlineLevel="0" collapsed="false">
      <c r="C134" s="73" t="s">
        <v>227</v>
      </c>
      <c r="D134" s="74" t="s">
        <v>762</v>
      </c>
      <c r="E134" s="74"/>
    </row>
    <row r="135" customFormat="false" ht="27.75" hidden="false" customHeight="true" outlineLevel="0" collapsed="false">
      <c r="C135" s="61" t="s">
        <v>229</v>
      </c>
      <c r="D135" s="61"/>
      <c r="E135" s="61"/>
    </row>
    <row r="136" customFormat="false" ht="27.75" hidden="false" customHeight="true" outlineLevel="0" collapsed="false">
      <c r="C136" s="75" t="s">
        <v>230</v>
      </c>
      <c r="D136" s="63" t="s">
        <v>791</v>
      </c>
      <c r="E136" s="63"/>
    </row>
    <row r="137" customFormat="false" ht="27.75" hidden="false" customHeight="true" outlineLevel="0" collapsed="false">
      <c r="C137" s="75"/>
      <c r="D137" s="76" t="s">
        <v>274</v>
      </c>
      <c r="E137" s="76"/>
    </row>
    <row r="138" customFormat="false" ht="27.75" hidden="false" customHeight="true" outlineLevel="0" collapsed="false">
      <c r="C138" s="73" t="s">
        <v>232</v>
      </c>
      <c r="D138" s="74" t="s">
        <v>762</v>
      </c>
      <c r="E138" s="74"/>
    </row>
    <row r="139" customFormat="false" ht="27.75" hidden="false" customHeight="true" outlineLevel="0" collapsed="false">
      <c r="C139" s="77" t="s">
        <v>233</v>
      </c>
      <c r="D139" s="77"/>
      <c r="E139" s="77"/>
    </row>
    <row r="140" customFormat="false" ht="27.75" hidden="false" customHeight="true" outlineLevel="0" collapsed="false">
      <c r="C140" s="78" t="s">
        <v>234</v>
      </c>
      <c r="D140" s="138" t="s">
        <v>235</v>
      </c>
      <c r="E140" s="138"/>
    </row>
    <row r="141" customFormat="false" ht="27.75" hidden="false" customHeight="true" outlineLevel="0" collapsed="false">
      <c r="C141" s="61" t="s">
        <v>236</v>
      </c>
      <c r="D141" s="61"/>
      <c r="E141" s="61"/>
    </row>
    <row r="142" customFormat="false" ht="27.75" hidden="false" customHeight="true" outlineLevel="0" collapsed="false">
      <c r="C142" s="80" t="s">
        <v>237</v>
      </c>
      <c r="D142" s="81" t="s">
        <v>228</v>
      </c>
      <c r="E142" s="81"/>
    </row>
    <row r="143" customFormat="false" ht="27.75" hidden="false" customHeight="true" outlineLevel="0" collapsed="false">
      <c r="C143" s="73" t="s">
        <v>238</v>
      </c>
      <c r="D143" s="74" t="s">
        <v>228</v>
      </c>
      <c r="E143" s="74"/>
    </row>
    <row r="144" customFormat="false" ht="15.75" hidden="false" customHeight="false" outlineLevel="0" collapsed="false"/>
    <row r="145" customFormat="false" ht="15.75" hidden="false" customHeight="false" outlineLevel="0" collapsed="false"/>
    <row r="146" customFormat="false" ht="27.75" hidden="false" customHeight="true" outlineLevel="0" collapsed="false">
      <c r="C146" s="55" t="s">
        <v>208</v>
      </c>
      <c r="D146" s="55"/>
      <c r="E146" s="55"/>
    </row>
    <row r="147" customFormat="false" ht="27.75" hidden="false" customHeight="true" outlineLevel="0" collapsed="false">
      <c r="C147" s="56" t="s">
        <v>209</v>
      </c>
      <c r="D147" s="57" t="s">
        <v>550</v>
      </c>
      <c r="E147" s="57"/>
    </row>
    <row r="148" customFormat="false" ht="27.75" hidden="false" customHeight="true" outlineLevel="0" collapsed="false">
      <c r="C148" s="56" t="s">
        <v>211</v>
      </c>
      <c r="D148" s="57" t="s">
        <v>195</v>
      </c>
      <c r="E148" s="57"/>
    </row>
    <row r="149" customFormat="false" ht="27.75" hidden="false" customHeight="true" outlineLevel="0" collapsed="false">
      <c r="C149" s="56" t="s">
        <v>213</v>
      </c>
      <c r="D149" s="57" t="s">
        <v>763</v>
      </c>
      <c r="E149" s="57"/>
    </row>
    <row r="150" customFormat="false" ht="27.75" hidden="false" customHeight="true" outlineLevel="0" collapsed="false">
      <c r="C150" s="56" t="s">
        <v>21</v>
      </c>
      <c r="D150" s="57" t="s">
        <v>194</v>
      </c>
      <c r="E150" s="57"/>
    </row>
    <row r="151" customFormat="false" ht="27.75" hidden="false" customHeight="true" outlineLevel="0" collapsed="false">
      <c r="C151" s="58" t="s">
        <v>215</v>
      </c>
      <c r="D151" s="59" t="s">
        <v>792</v>
      </c>
      <c r="E151" s="60" t="n">
        <f aca="false">IFERROR(E157/E154,"Nuk ka të dhëna")</f>
        <v>108.678783493307</v>
      </c>
      <c r="F151" s="205"/>
    </row>
    <row r="152" customFormat="false" ht="27.75" hidden="false" customHeight="true" outlineLevel="0" collapsed="false">
      <c r="C152" s="61" t="s">
        <v>216</v>
      </c>
      <c r="D152" s="61"/>
      <c r="E152" s="61"/>
    </row>
    <row r="153" customFormat="false" ht="27.75" hidden="false" customHeight="true" outlineLevel="0" collapsed="false">
      <c r="C153" s="62" t="s">
        <v>217</v>
      </c>
      <c r="D153" s="87" t="s">
        <v>553</v>
      </c>
      <c r="E153" s="87"/>
    </row>
    <row r="154" customFormat="false" ht="27.75" hidden="false" customHeight="true" outlineLevel="0" collapsed="false">
      <c r="C154" s="89" t="s">
        <v>248</v>
      </c>
      <c r="D154" s="123" t="s">
        <v>793</v>
      </c>
      <c r="E154" s="206" t="n">
        <v>46987</v>
      </c>
    </row>
    <row r="155" customFormat="false" ht="27.75" hidden="false" customHeight="true" outlineLevel="0" collapsed="false">
      <c r="C155" s="93" t="s">
        <v>221</v>
      </c>
      <c r="D155" s="68" t="s">
        <v>682</v>
      </c>
      <c r="E155" s="68"/>
    </row>
    <row r="156" customFormat="false" ht="27.75" hidden="false" customHeight="true" outlineLevel="0" collapsed="false">
      <c r="C156" s="95" t="s">
        <v>324</v>
      </c>
      <c r="D156" s="172" t="s">
        <v>794</v>
      </c>
      <c r="E156" s="172"/>
    </row>
    <row r="157" customFormat="false" ht="27.75" hidden="false" customHeight="true" outlineLevel="0" collapsed="false">
      <c r="C157" s="89" t="s">
        <v>248</v>
      </c>
      <c r="D157" s="90" t="s">
        <v>795</v>
      </c>
      <c r="E157" s="134" t="n">
        <v>5106490</v>
      </c>
    </row>
    <row r="158" customFormat="false" ht="27.75" hidden="false" customHeight="true" outlineLevel="0" collapsed="false">
      <c r="C158" s="93" t="s">
        <v>221</v>
      </c>
      <c r="D158" s="94" t="s">
        <v>768</v>
      </c>
      <c r="E158" s="94"/>
    </row>
    <row r="159" customFormat="false" ht="27.75" hidden="false" customHeight="true" outlineLevel="0" collapsed="false">
      <c r="C159" s="95" t="s">
        <v>223</v>
      </c>
      <c r="D159" s="94" t="s">
        <v>789</v>
      </c>
      <c r="E159" s="94"/>
    </row>
    <row r="160" customFormat="false" ht="27.75" hidden="false" customHeight="true" outlineLevel="0" collapsed="false">
      <c r="C160" s="73" t="s">
        <v>227</v>
      </c>
      <c r="D160" s="137" t="s">
        <v>762</v>
      </c>
      <c r="E160" s="137"/>
    </row>
    <row r="161" customFormat="false" ht="27.75" hidden="false" customHeight="true" outlineLevel="0" collapsed="false">
      <c r="C161" s="61" t="s">
        <v>229</v>
      </c>
      <c r="D161" s="61"/>
      <c r="E161" s="61"/>
    </row>
    <row r="162" customFormat="false" ht="27.75" hidden="false" customHeight="true" outlineLevel="0" collapsed="false">
      <c r="C162" s="75" t="s">
        <v>230</v>
      </c>
      <c r="D162" s="63" t="s">
        <v>563</v>
      </c>
      <c r="E162" s="63"/>
    </row>
    <row r="163" customFormat="false" ht="27.75" hidden="false" customHeight="true" outlineLevel="0" collapsed="false">
      <c r="C163" s="75"/>
      <c r="D163" s="76" t="s">
        <v>274</v>
      </c>
      <c r="E163" s="76"/>
    </row>
    <row r="164" customFormat="false" ht="27.75" hidden="false" customHeight="true" outlineLevel="0" collapsed="false">
      <c r="C164" s="73" t="s">
        <v>232</v>
      </c>
      <c r="D164" s="74" t="s">
        <v>762</v>
      </c>
      <c r="E164" s="74"/>
    </row>
    <row r="165" customFormat="false" ht="27.75" hidden="false" customHeight="true" outlineLevel="0" collapsed="false">
      <c r="C165" s="77" t="s">
        <v>233</v>
      </c>
      <c r="D165" s="77"/>
      <c r="E165" s="77"/>
    </row>
    <row r="166" customFormat="false" ht="27.75" hidden="false" customHeight="true" outlineLevel="0" collapsed="false">
      <c r="C166" s="78" t="s">
        <v>234</v>
      </c>
      <c r="D166" s="138" t="s">
        <v>235</v>
      </c>
      <c r="E166" s="138"/>
    </row>
    <row r="167" customFormat="false" ht="27.75" hidden="false" customHeight="true" outlineLevel="0" collapsed="false">
      <c r="C167" s="61" t="s">
        <v>236</v>
      </c>
      <c r="D167" s="61"/>
      <c r="E167" s="61"/>
    </row>
    <row r="168" customFormat="false" ht="27.75" hidden="false" customHeight="true" outlineLevel="0" collapsed="false">
      <c r="C168" s="80" t="s">
        <v>237</v>
      </c>
      <c r="D168" s="81" t="s">
        <v>228</v>
      </c>
      <c r="E168" s="81"/>
    </row>
    <row r="169" customFormat="false" ht="27.75" hidden="false" customHeight="true" outlineLevel="0" collapsed="false">
      <c r="C169" s="73" t="s">
        <v>238</v>
      </c>
      <c r="D169" s="74" t="s">
        <v>228</v>
      </c>
      <c r="E169" s="74"/>
    </row>
    <row r="170" customFormat="false" ht="15.75" hidden="false" customHeight="false" outlineLevel="0" collapsed="false"/>
  </sheetData>
  <mergeCells count="142">
    <mergeCell ref="C1:E1"/>
    <mergeCell ref="C2:E2"/>
    <mergeCell ref="C4:E4"/>
    <mergeCell ref="D5:E5"/>
    <mergeCell ref="D6:E6"/>
    <mergeCell ref="D7:E7"/>
    <mergeCell ref="D8:E8"/>
    <mergeCell ref="C10:E10"/>
    <mergeCell ref="D11:E11"/>
    <mergeCell ref="D13:E13"/>
    <mergeCell ref="D14:E14"/>
    <mergeCell ref="D16:E16"/>
    <mergeCell ref="D17:E17"/>
    <mergeCell ref="D18:E18"/>
    <mergeCell ref="C19:E19"/>
    <mergeCell ref="C20:C21"/>
    <mergeCell ref="D20:E20"/>
    <mergeCell ref="D21:E21"/>
    <mergeCell ref="D22:E22"/>
    <mergeCell ref="C23:E23"/>
    <mergeCell ref="D24:E24"/>
    <mergeCell ref="C25:E25"/>
    <mergeCell ref="D26:E26"/>
    <mergeCell ref="D27:E27"/>
    <mergeCell ref="C30:E30"/>
    <mergeCell ref="D31:E31"/>
    <mergeCell ref="D32:E32"/>
    <mergeCell ref="D33:E33"/>
    <mergeCell ref="D34:E34"/>
    <mergeCell ref="C36:E36"/>
    <mergeCell ref="D37:E37"/>
    <mergeCell ref="D39:E39"/>
    <mergeCell ref="D40:E40"/>
    <mergeCell ref="D42:E42"/>
    <mergeCell ref="D43:E43"/>
    <mergeCell ref="D44:E44"/>
    <mergeCell ref="C45:E45"/>
    <mergeCell ref="C46:C47"/>
    <mergeCell ref="D46:E46"/>
    <mergeCell ref="D47:E47"/>
    <mergeCell ref="D48:E48"/>
    <mergeCell ref="C49:E49"/>
    <mergeCell ref="D50:E50"/>
    <mergeCell ref="C51:E51"/>
    <mergeCell ref="D52:E52"/>
    <mergeCell ref="D53:E53"/>
    <mergeCell ref="C56:E56"/>
    <mergeCell ref="D57:E57"/>
    <mergeCell ref="D58:E58"/>
    <mergeCell ref="D59:E59"/>
    <mergeCell ref="D60:E60"/>
    <mergeCell ref="C62:E62"/>
    <mergeCell ref="D63:E63"/>
    <mergeCell ref="D65:E65"/>
    <mergeCell ref="D66:E66"/>
    <mergeCell ref="D68:E68"/>
    <mergeCell ref="D69:E69"/>
    <mergeCell ref="D71:E71"/>
    <mergeCell ref="D72:E72"/>
    <mergeCell ref="D74:E74"/>
    <mergeCell ref="D75:E75"/>
    <mergeCell ref="D77:E77"/>
    <mergeCell ref="D78:E78"/>
    <mergeCell ref="D80:E80"/>
    <mergeCell ref="D81:E81"/>
    <mergeCell ref="D82:E82"/>
    <mergeCell ref="C83:E83"/>
    <mergeCell ref="C84:C85"/>
    <mergeCell ref="D84:E84"/>
    <mergeCell ref="D85:E85"/>
    <mergeCell ref="D86:E86"/>
    <mergeCell ref="C87:E87"/>
    <mergeCell ref="D88:E88"/>
    <mergeCell ref="C89:E89"/>
    <mergeCell ref="D90:E90"/>
    <mergeCell ref="D91:E91"/>
    <mergeCell ref="C94:E94"/>
    <mergeCell ref="D95:E95"/>
    <mergeCell ref="D96:E96"/>
    <mergeCell ref="D97:E97"/>
    <mergeCell ref="D98:E98"/>
    <mergeCell ref="C100:E100"/>
    <mergeCell ref="D101:E101"/>
    <mergeCell ref="D103:E103"/>
    <mergeCell ref="D104:E104"/>
    <mergeCell ref="D106:E106"/>
    <mergeCell ref="D107:E107"/>
    <mergeCell ref="D108:E108"/>
    <mergeCell ref="C109:E109"/>
    <mergeCell ref="C110:C111"/>
    <mergeCell ref="D110:E110"/>
    <mergeCell ref="D111:E111"/>
    <mergeCell ref="D112:E112"/>
    <mergeCell ref="C113:E113"/>
    <mergeCell ref="D114:E114"/>
    <mergeCell ref="C115:E115"/>
    <mergeCell ref="D116:E116"/>
    <mergeCell ref="D117:E117"/>
    <mergeCell ref="C120:E120"/>
    <mergeCell ref="D121:E121"/>
    <mergeCell ref="D122:E122"/>
    <mergeCell ref="D123:E123"/>
    <mergeCell ref="D124:E124"/>
    <mergeCell ref="C126:E126"/>
    <mergeCell ref="D127:E127"/>
    <mergeCell ref="D129:E129"/>
    <mergeCell ref="D130:E130"/>
    <mergeCell ref="D132:E132"/>
    <mergeCell ref="D133:E133"/>
    <mergeCell ref="D134:E134"/>
    <mergeCell ref="C135:E135"/>
    <mergeCell ref="C136:C137"/>
    <mergeCell ref="D136:E136"/>
    <mergeCell ref="D137:E137"/>
    <mergeCell ref="D138:E138"/>
    <mergeCell ref="C139:E139"/>
    <mergeCell ref="D140:E140"/>
    <mergeCell ref="C141:E141"/>
    <mergeCell ref="D142:E142"/>
    <mergeCell ref="D143:E143"/>
    <mergeCell ref="C146:E146"/>
    <mergeCell ref="D147:E147"/>
    <mergeCell ref="D148:E148"/>
    <mergeCell ref="D149:E149"/>
    <mergeCell ref="D150:E150"/>
    <mergeCell ref="C152:E152"/>
    <mergeCell ref="D153:E153"/>
    <mergeCell ref="D155:E155"/>
    <mergeCell ref="D156:E156"/>
    <mergeCell ref="D158:E158"/>
    <mergeCell ref="D159:E159"/>
    <mergeCell ref="D160:E160"/>
    <mergeCell ref="C161:E161"/>
    <mergeCell ref="C162:C163"/>
    <mergeCell ref="D162:E162"/>
    <mergeCell ref="D163:E163"/>
    <mergeCell ref="D164:E164"/>
    <mergeCell ref="C165:E165"/>
    <mergeCell ref="D166:E166"/>
    <mergeCell ref="C167:E167"/>
    <mergeCell ref="D168:E168"/>
    <mergeCell ref="D169:E169"/>
  </mergeCells>
  <printOptions headings="false" gridLines="false" gridLinesSet="true" horizontalCentered="true" verticalCentered="false"/>
  <pageMargins left="0.7" right="0.7" top="0.75" bottom="0.75" header="0.3" footer="0.511811023622047"/>
  <pageSetup paperSize="1" scale="66"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120"/>
  <sheetViews>
    <sheetView showFormulas="false" showGridLines="true" showRowColHeaders="true" showZeros="true" rightToLeft="false" tabSelected="false" showOutlineSymbols="true" defaultGridColor="true" view="pageBreakPreview" topLeftCell="A103" colorId="64" zoomScale="110" zoomScaleNormal="120" zoomScalePageLayoutView="110" workbookViewId="0">
      <selection pane="topLeft" activeCell="E114" activeCellId="0" sqref="E114:F114"/>
    </sheetView>
  </sheetViews>
  <sheetFormatPr defaultColWidth="8.8671875" defaultRowHeight="15" zeroHeight="false" outlineLevelRow="0" outlineLevelCol="0"/>
  <cols>
    <col collapsed="false" customWidth="true" hidden="false" outlineLevel="0" max="1" min="1" style="50" width="2.37"/>
    <col collapsed="false" customWidth="true" hidden="false" outlineLevel="0" max="3" min="2" style="50" width="5.37"/>
    <col collapsed="false" customWidth="true" hidden="false" outlineLevel="0" max="4" min="4" style="50" width="28.99"/>
    <col collapsed="false" customWidth="true" hidden="false" outlineLevel="0" max="5" min="5" style="50" width="65.37"/>
    <col collapsed="false" customWidth="true" hidden="false" outlineLevel="0" max="6" min="6" style="50" width="13.24"/>
    <col collapsed="false" customWidth="false" hidden="false" outlineLevel="0" max="257" min="7" style="50" width="8.87"/>
  </cols>
  <sheetData>
    <row r="1" customFormat="false" ht="15" hidden="false" customHeight="false" outlineLevel="0" collapsed="false">
      <c r="D1" s="52" t="s">
        <v>796</v>
      </c>
      <c r="E1" s="52"/>
      <c r="F1" s="52"/>
    </row>
    <row r="2" customFormat="false" ht="15" hidden="false" customHeight="false" outlineLevel="0" collapsed="false">
      <c r="D2" s="52" t="s">
        <v>207</v>
      </c>
      <c r="E2" s="52"/>
      <c r="F2" s="52"/>
    </row>
    <row r="3" customFormat="false" ht="15.75" hidden="false" customHeight="false" outlineLevel="0" collapsed="false"/>
    <row r="4" customFormat="false" ht="27.75" hidden="false" customHeight="true" outlineLevel="0" collapsed="false">
      <c r="D4" s="55" t="s">
        <v>208</v>
      </c>
      <c r="E4" s="55"/>
      <c r="F4" s="55"/>
    </row>
    <row r="5" customFormat="false" ht="27.75" hidden="false" customHeight="true" outlineLevel="0" collapsed="false">
      <c r="D5" s="56" t="s">
        <v>209</v>
      </c>
      <c r="E5" s="57" t="s">
        <v>210</v>
      </c>
      <c r="F5" s="57"/>
    </row>
    <row r="6" customFormat="false" ht="27.75" hidden="false" customHeight="true" outlineLevel="0" collapsed="false">
      <c r="D6" s="56" t="s">
        <v>211</v>
      </c>
      <c r="E6" s="57" t="s">
        <v>198</v>
      </c>
      <c r="F6" s="57"/>
    </row>
    <row r="7" customFormat="false" ht="27.75" hidden="false" customHeight="true" outlineLevel="0" collapsed="false">
      <c r="D7" s="56" t="s">
        <v>213</v>
      </c>
      <c r="E7" s="57" t="s">
        <v>797</v>
      </c>
      <c r="F7" s="57"/>
    </row>
    <row r="8" customFormat="false" ht="27.75" hidden="false" customHeight="true" outlineLevel="0" collapsed="false">
      <c r="D8" s="56" t="s">
        <v>21</v>
      </c>
      <c r="E8" s="57" t="s">
        <v>197</v>
      </c>
      <c r="F8" s="57"/>
    </row>
    <row r="9" customFormat="false" ht="27.75" hidden="false" customHeight="true" outlineLevel="0" collapsed="false">
      <c r="D9" s="58" t="s">
        <v>215</v>
      </c>
      <c r="E9" s="59" t="s">
        <v>798</v>
      </c>
      <c r="F9" s="60" t="n">
        <f aca="false">IFERROR(F15/F12*100,"Nuk ka të dhëna")</f>
        <v>52</v>
      </c>
    </row>
    <row r="10" customFormat="false" ht="27.75" hidden="false" customHeight="true" outlineLevel="0" collapsed="false">
      <c r="D10" s="61" t="s">
        <v>216</v>
      </c>
      <c r="E10" s="61"/>
      <c r="F10" s="61"/>
    </row>
    <row r="11" customFormat="false" ht="27.75" hidden="false" customHeight="true" outlineLevel="0" collapsed="false">
      <c r="D11" s="62" t="s">
        <v>217</v>
      </c>
      <c r="E11" s="87" t="s">
        <v>528</v>
      </c>
      <c r="F11" s="87"/>
    </row>
    <row r="12" customFormat="false" ht="27.75" hidden="false" customHeight="true" outlineLevel="0" collapsed="false">
      <c r="D12" s="89" t="s">
        <v>248</v>
      </c>
      <c r="E12" s="123" t="s">
        <v>799</v>
      </c>
      <c r="F12" s="196" t="n">
        <v>50</v>
      </c>
    </row>
    <row r="13" customFormat="false" ht="27.75" hidden="false" customHeight="true" outlineLevel="0" collapsed="false">
      <c r="D13" s="93" t="s">
        <v>221</v>
      </c>
      <c r="E13" s="83" t="s">
        <v>800</v>
      </c>
      <c r="F13" s="83"/>
    </row>
    <row r="14" customFormat="false" ht="27.75" hidden="false" customHeight="true" outlineLevel="0" collapsed="false">
      <c r="D14" s="95" t="s">
        <v>324</v>
      </c>
      <c r="E14" s="71" t="s">
        <v>801</v>
      </c>
      <c r="F14" s="71"/>
    </row>
    <row r="15" customFormat="false" ht="27.75" hidden="false" customHeight="true" outlineLevel="0" collapsed="false">
      <c r="D15" s="89" t="s">
        <v>248</v>
      </c>
      <c r="E15" s="123" t="s">
        <v>760</v>
      </c>
      <c r="F15" s="71" t="n">
        <v>26</v>
      </c>
    </row>
    <row r="16" customFormat="false" ht="27.75" hidden="false" customHeight="true" outlineLevel="0" collapsed="false">
      <c r="D16" s="93" t="s">
        <v>221</v>
      </c>
      <c r="E16" s="83" t="s">
        <v>800</v>
      </c>
      <c r="F16" s="83"/>
    </row>
    <row r="17" customFormat="false" ht="27.75" hidden="false" customHeight="true" outlineLevel="0" collapsed="false">
      <c r="D17" s="95" t="s">
        <v>324</v>
      </c>
      <c r="E17" s="72" t="s">
        <v>801</v>
      </c>
      <c r="F17" s="72"/>
    </row>
    <row r="18" customFormat="false" ht="27.75" hidden="false" customHeight="true" outlineLevel="0" collapsed="false">
      <c r="D18" s="73" t="s">
        <v>227</v>
      </c>
      <c r="E18" s="137" t="s">
        <v>413</v>
      </c>
      <c r="F18" s="137"/>
    </row>
    <row r="19" customFormat="false" ht="27.75" hidden="false" customHeight="true" outlineLevel="0" collapsed="false">
      <c r="D19" s="61" t="s">
        <v>229</v>
      </c>
      <c r="E19" s="61"/>
      <c r="F19" s="61"/>
    </row>
    <row r="20" customFormat="false" ht="27.75" hidden="false" customHeight="true" outlineLevel="0" collapsed="false">
      <c r="D20" s="75" t="s">
        <v>230</v>
      </c>
      <c r="E20" s="63" t="s">
        <v>231</v>
      </c>
      <c r="F20" s="63"/>
    </row>
    <row r="21" customFormat="false" ht="27.75" hidden="false" customHeight="true" outlineLevel="0" collapsed="false">
      <c r="D21" s="75"/>
      <c r="E21" s="76" t="s">
        <v>274</v>
      </c>
      <c r="F21" s="76"/>
    </row>
    <row r="22" customFormat="false" ht="27.75" hidden="false" customHeight="true" outlineLevel="0" collapsed="false">
      <c r="D22" s="73" t="s">
        <v>232</v>
      </c>
      <c r="E22" s="74" t="s">
        <v>274</v>
      </c>
      <c r="F22" s="74"/>
    </row>
    <row r="23" customFormat="false" ht="27.75" hidden="false" customHeight="true" outlineLevel="0" collapsed="false">
      <c r="D23" s="77" t="s">
        <v>233</v>
      </c>
      <c r="E23" s="77"/>
      <c r="F23" s="77"/>
    </row>
    <row r="24" customFormat="false" ht="27.75" hidden="false" customHeight="true" outlineLevel="0" collapsed="false">
      <c r="D24" s="78" t="s">
        <v>234</v>
      </c>
      <c r="E24" s="138" t="s">
        <v>235</v>
      </c>
      <c r="F24" s="138"/>
    </row>
    <row r="25" customFormat="false" ht="27.75" hidden="false" customHeight="true" outlineLevel="0" collapsed="false">
      <c r="D25" s="61" t="s">
        <v>236</v>
      </c>
      <c r="E25" s="61"/>
      <c r="F25" s="61"/>
    </row>
    <row r="26" customFormat="false" ht="27.75" hidden="false" customHeight="true" outlineLevel="0" collapsed="false">
      <c r="D26" s="80" t="s">
        <v>237</v>
      </c>
      <c r="E26" s="81" t="s">
        <v>228</v>
      </c>
      <c r="F26" s="81"/>
    </row>
    <row r="27" customFormat="false" ht="27.75" hidden="false" customHeight="true" outlineLevel="0" collapsed="false">
      <c r="D27" s="73" t="s">
        <v>238</v>
      </c>
      <c r="E27" s="74" t="s">
        <v>228</v>
      </c>
      <c r="F27" s="74"/>
    </row>
    <row r="28" customFormat="false" ht="25.5" hidden="false" customHeight="true" outlineLevel="0" collapsed="false"/>
    <row r="29" customFormat="false" ht="28.5" hidden="false" customHeight="true" outlineLevel="0" collapsed="false">
      <c r="D29" s="55" t="s">
        <v>208</v>
      </c>
      <c r="E29" s="55"/>
      <c r="F29" s="55"/>
    </row>
    <row r="30" customFormat="false" ht="28.5" hidden="false" customHeight="true" outlineLevel="0" collapsed="false">
      <c r="D30" s="56" t="s">
        <v>209</v>
      </c>
      <c r="E30" s="57" t="s">
        <v>210</v>
      </c>
      <c r="F30" s="57"/>
    </row>
    <row r="31" customFormat="false" ht="28.5" hidden="false" customHeight="true" outlineLevel="0" collapsed="false">
      <c r="D31" s="56" t="s">
        <v>211</v>
      </c>
      <c r="E31" s="57" t="s">
        <v>200</v>
      </c>
      <c r="F31" s="57"/>
    </row>
    <row r="32" customFormat="false" ht="28.5" hidden="false" customHeight="true" outlineLevel="0" collapsed="false">
      <c r="D32" s="56" t="s">
        <v>213</v>
      </c>
      <c r="E32" s="57" t="s">
        <v>797</v>
      </c>
      <c r="F32" s="57"/>
    </row>
    <row r="33" customFormat="false" ht="28.5" hidden="false" customHeight="true" outlineLevel="0" collapsed="false">
      <c r="D33" s="56" t="s">
        <v>21</v>
      </c>
      <c r="E33" s="57" t="s">
        <v>197</v>
      </c>
      <c r="F33" s="57"/>
    </row>
    <row r="34" customFormat="false" ht="28.5" hidden="false" customHeight="true" outlineLevel="0" collapsed="false">
      <c r="D34" s="58" t="s">
        <v>215</v>
      </c>
      <c r="E34" s="59" t="s">
        <v>802</v>
      </c>
      <c r="F34" s="60" t="n">
        <f aca="false">IFERROR(F37/F40*100,"Nuk ka të dhëna")</f>
        <v>80</v>
      </c>
    </row>
    <row r="35" customFormat="false" ht="28.5" hidden="false" customHeight="true" outlineLevel="0" collapsed="false">
      <c r="D35" s="61" t="s">
        <v>216</v>
      </c>
      <c r="E35" s="61"/>
      <c r="F35" s="61"/>
    </row>
    <row r="36" customFormat="false" ht="28.5" hidden="false" customHeight="true" outlineLevel="0" collapsed="false">
      <c r="D36" s="80" t="s">
        <v>217</v>
      </c>
      <c r="E36" s="63" t="s">
        <v>528</v>
      </c>
      <c r="F36" s="63"/>
    </row>
    <row r="37" customFormat="false" ht="28.5" hidden="false" customHeight="true" outlineLevel="0" collapsed="false">
      <c r="D37" s="102" t="s">
        <v>248</v>
      </c>
      <c r="E37" s="123" t="s">
        <v>803</v>
      </c>
      <c r="F37" s="196" t="n">
        <v>8</v>
      </c>
    </row>
    <row r="38" customFormat="false" ht="28.5" hidden="false" customHeight="true" outlineLevel="0" collapsed="false">
      <c r="D38" s="80" t="s">
        <v>221</v>
      </c>
      <c r="E38" s="68" t="s">
        <v>800</v>
      </c>
      <c r="F38" s="68"/>
    </row>
    <row r="39" customFormat="false" ht="60.75" hidden="false" customHeight="true" outlineLevel="0" collapsed="false">
      <c r="D39" s="113" t="s">
        <v>324</v>
      </c>
      <c r="E39" s="185" t="s">
        <v>533</v>
      </c>
      <c r="F39" s="185"/>
    </row>
    <row r="40" customFormat="false" ht="28.5" hidden="false" customHeight="true" outlineLevel="0" collapsed="false">
      <c r="D40" s="190" t="s">
        <v>248</v>
      </c>
      <c r="E40" s="184" t="s">
        <v>804</v>
      </c>
      <c r="F40" s="100" t="n">
        <v>10</v>
      </c>
    </row>
    <row r="41" customFormat="false" ht="28.5" hidden="false" customHeight="true" outlineLevel="0" collapsed="false">
      <c r="D41" s="102" t="s">
        <v>221</v>
      </c>
      <c r="E41" s="168" t="s">
        <v>800</v>
      </c>
      <c r="F41" s="168"/>
    </row>
    <row r="42" customFormat="false" ht="156.75" hidden="false" customHeight="true" outlineLevel="0" collapsed="false">
      <c r="D42" s="80" t="s">
        <v>324</v>
      </c>
      <c r="E42" s="159" t="s">
        <v>533</v>
      </c>
      <c r="F42" s="159"/>
    </row>
    <row r="43" customFormat="false" ht="28.5" hidden="false" customHeight="true" outlineLevel="0" collapsed="false">
      <c r="D43" s="73" t="s">
        <v>227</v>
      </c>
      <c r="E43" s="74" t="s">
        <v>413</v>
      </c>
      <c r="F43" s="74"/>
    </row>
    <row r="44" customFormat="false" ht="28.5" hidden="false" customHeight="true" outlineLevel="0" collapsed="false">
      <c r="D44" s="61" t="s">
        <v>229</v>
      </c>
      <c r="E44" s="61"/>
      <c r="F44" s="61"/>
    </row>
    <row r="45" customFormat="false" ht="28.5" hidden="false" customHeight="true" outlineLevel="0" collapsed="false">
      <c r="D45" s="75" t="s">
        <v>230</v>
      </c>
      <c r="E45" s="63" t="s">
        <v>244</v>
      </c>
      <c r="F45" s="63"/>
    </row>
    <row r="46" customFormat="false" ht="28.5" hidden="false" customHeight="true" outlineLevel="0" collapsed="false">
      <c r="D46" s="75"/>
      <c r="E46" s="76" t="s">
        <v>274</v>
      </c>
      <c r="F46" s="76"/>
    </row>
    <row r="47" customFormat="false" ht="28.5" hidden="false" customHeight="true" outlineLevel="0" collapsed="false">
      <c r="D47" s="73" t="s">
        <v>232</v>
      </c>
      <c r="E47" s="74" t="s">
        <v>274</v>
      </c>
      <c r="F47" s="74"/>
    </row>
    <row r="48" customFormat="false" ht="28.5" hidden="false" customHeight="true" outlineLevel="0" collapsed="false">
      <c r="D48" s="77" t="s">
        <v>233</v>
      </c>
      <c r="E48" s="77"/>
      <c r="F48" s="77"/>
    </row>
    <row r="49" customFormat="false" ht="28.5" hidden="false" customHeight="true" outlineLevel="0" collapsed="false">
      <c r="D49" s="78" t="s">
        <v>234</v>
      </c>
      <c r="E49" s="138" t="s">
        <v>235</v>
      </c>
      <c r="F49" s="138"/>
    </row>
    <row r="50" customFormat="false" ht="28.5" hidden="false" customHeight="true" outlineLevel="0" collapsed="false">
      <c r="D50" s="61" t="s">
        <v>236</v>
      </c>
      <c r="E50" s="61"/>
      <c r="F50" s="61"/>
    </row>
    <row r="51" customFormat="false" ht="28.5" hidden="false" customHeight="true" outlineLevel="0" collapsed="false">
      <c r="D51" s="80" t="s">
        <v>237</v>
      </c>
      <c r="E51" s="81" t="s">
        <v>228</v>
      </c>
      <c r="F51" s="81"/>
    </row>
    <row r="52" customFormat="false" ht="28.5" hidden="false" customHeight="true" outlineLevel="0" collapsed="false">
      <c r="D52" s="73" t="s">
        <v>238</v>
      </c>
      <c r="E52" s="74" t="s">
        <v>228</v>
      </c>
      <c r="F52" s="74"/>
    </row>
    <row r="53" customFormat="false" ht="15.75" hidden="false" customHeight="false" outlineLevel="0" collapsed="false"/>
    <row r="54" customFormat="false" ht="15.75" hidden="false" customHeight="false" outlineLevel="0" collapsed="false"/>
    <row r="55" customFormat="false" ht="29.25" hidden="false" customHeight="true" outlineLevel="0" collapsed="false">
      <c r="D55" s="55" t="s">
        <v>208</v>
      </c>
      <c r="E55" s="55"/>
      <c r="F55" s="55"/>
    </row>
    <row r="56" customFormat="false" ht="29.25" hidden="false" customHeight="true" outlineLevel="0" collapsed="false">
      <c r="D56" s="56" t="s">
        <v>209</v>
      </c>
      <c r="E56" s="57" t="s">
        <v>365</v>
      </c>
      <c r="F56" s="57"/>
    </row>
    <row r="57" customFormat="false" ht="29.25" hidden="false" customHeight="true" outlineLevel="0" collapsed="false">
      <c r="D57" s="56" t="s">
        <v>211</v>
      </c>
      <c r="E57" s="57" t="s">
        <v>202</v>
      </c>
      <c r="F57" s="57"/>
    </row>
    <row r="58" customFormat="false" ht="29.25" hidden="false" customHeight="true" outlineLevel="0" collapsed="false">
      <c r="D58" s="56" t="s">
        <v>213</v>
      </c>
      <c r="E58" s="57" t="s">
        <v>797</v>
      </c>
      <c r="F58" s="57"/>
    </row>
    <row r="59" customFormat="false" ht="29.25" hidden="false" customHeight="true" outlineLevel="0" collapsed="false">
      <c r="D59" s="56" t="s">
        <v>21</v>
      </c>
      <c r="E59" s="57" t="s">
        <v>197</v>
      </c>
      <c r="F59" s="57"/>
    </row>
    <row r="60" customFormat="false" ht="29.25" hidden="false" customHeight="true" outlineLevel="0" collapsed="false">
      <c r="D60" s="58" t="s">
        <v>215</v>
      </c>
      <c r="E60" s="59" t="s">
        <v>805</v>
      </c>
      <c r="F60" s="60" t="n">
        <f aca="false">IFERROR(F69/F66*100,"Nuk ka të dhëna")</f>
        <v>100</v>
      </c>
    </row>
    <row r="61" customFormat="false" ht="29.25" hidden="false" customHeight="true" outlineLevel="0" collapsed="false">
      <c r="D61" s="61" t="s">
        <v>216</v>
      </c>
      <c r="E61" s="61"/>
      <c r="F61" s="61"/>
    </row>
    <row r="62" customFormat="false" ht="29.25" hidden="false" customHeight="true" outlineLevel="0" collapsed="false">
      <c r="D62" s="62" t="s">
        <v>217</v>
      </c>
      <c r="E62" s="87" t="s">
        <v>528</v>
      </c>
      <c r="F62" s="87"/>
    </row>
    <row r="63" customFormat="false" ht="29.25" hidden="false" customHeight="true" outlineLevel="0" collapsed="false">
      <c r="D63" s="89" t="s">
        <v>248</v>
      </c>
      <c r="E63" s="123" t="s">
        <v>806</v>
      </c>
      <c r="F63" s="143" t="n">
        <v>15</v>
      </c>
    </row>
    <row r="64" customFormat="false" ht="29.25" hidden="false" customHeight="true" outlineLevel="0" collapsed="false">
      <c r="D64" s="93" t="s">
        <v>312</v>
      </c>
      <c r="E64" s="168" t="s">
        <v>807</v>
      </c>
      <c r="F64" s="168"/>
    </row>
    <row r="65" customFormat="false" ht="162.75" hidden="false" customHeight="true" outlineLevel="0" collapsed="false">
      <c r="D65" s="95" t="s">
        <v>324</v>
      </c>
      <c r="E65" s="159" t="s">
        <v>808</v>
      </c>
      <c r="F65" s="159"/>
    </row>
    <row r="66" customFormat="false" ht="29.25" hidden="false" customHeight="true" outlineLevel="0" collapsed="false">
      <c r="D66" s="89" t="s">
        <v>248</v>
      </c>
      <c r="E66" s="123" t="s">
        <v>809</v>
      </c>
      <c r="F66" s="143" t="n">
        <v>8</v>
      </c>
    </row>
    <row r="67" customFormat="false" ht="29.25" hidden="false" customHeight="true" outlineLevel="0" collapsed="false">
      <c r="D67" s="93" t="s">
        <v>312</v>
      </c>
      <c r="E67" s="168" t="s">
        <v>533</v>
      </c>
      <c r="F67" s="168"/>
    </row>
    <row r="68" customFormat="false" ht="88.5" hidden="false" customHeight="true" outlineLevel="0" collapsed="false">
      <c r="D68" s="95" t="s">
        <v>324</v>
      </c>
      <c r="E68" s="185" t="s">
        <v>810</v>
      </c>
      <c r="F68" s="185"/>
    </row>
    <row r="69" customFormat="false" ht="29.25" hidden="false" customHeight="true" outlineLevel="0" collapsed="false">
      <c r="D69" s="89" t="s">
        <v>260</v>
      </c>
      <c r="E69" s="123" t="s">
        <v>811</v>
      </c>
      <c r="F69" s="143" t="n">
        <v>8</v>
      </c>
    </row>
    <row r="70" customFormat="false" ht="29.25" hidden="false" customHeight="true" outlineLevel="0" collapsed="false">
      <c r="D70" s="93" t="s">
        <v>312</v>
      </c>
      <c r="E70" s="168" t="s">
        <v>533</v>
      </c>
      <c r="F70" s="168"/>
    </row>
    <row r="71" customFormat="false" ht="78" hidden="false" customHeight="true" outlineLevel="0" collapsed="false">
      <c r="D71" s="95" t="s">
        <v>324</v>
      </c>
      <c r="E71" s="185" t="s">
        <v>812</v>
      </c>
      <c r="F71" s="185"/>
    </row>
    <row r="72" customFormat="false" ht="29.25" hidden="false" customHeight="true" outlineLevel="0" collapsed="false">
      <c r="D72" s="96" t="s">
        <v>248</v>
      </c>
      <c r="E72" s="65" t="s">
        <v>813</v>
      </c>
      <c r="F72" s="146" t="n">
        <v>0</v>
      </c>
    </row>
    <row r="73" customFormat="false" ht="29.25" hidden="false" customHeight="true" outlineLevel="0" collapsed="false">
      <c r="D73" s="82" t="s">
        <v>312</v>
      </c>
      <c r="E73" s="201" t="s">
        <v>814</v>
      </c>
      <c r="F73" s="146"/>
    </row>
    <row r="74" customFormat="false" ht="29.25" hidden="false" customHeight="true" outlineLevel="0" collapsed="false">
      <c r="D74" s="193" t="s">
        <v>324</v>
      </c>
      <c r="E74" s="155" t="s">
        <v>810</v>
      </c>
      <c r="F74" s="155"/>
    </row>
    <row r="75" customFormat="false" ht="29.25" hidden="false" customHeight="true" outlineLevel="0" collapsed="false">
      <c r="D75" s="89" t="s">
        <v>248</v>
      </c>
      <c r="E75" s="191" t="s">
        <v>815</v>
      </c>
      <c r="F75" s="100" t="n">
        <v>0</v>
      </c>
    </row>
    <row r="76" customFormat="false" ht="29.25" hidden="false" customHeight="true" outlineLevel="0" collapsed="false">
      <c r="D76" s="93" t="s">
        <v>312</v>
      </c>
      <c r="E76" s="201" t="s">
        <v>542</v>
      </c>
      <c r="F76" s="146"/>
    </row>
    <row r="77" customFormat="false" ht="29.25" hidden="false" customHeight="true" outlineLevel="0" collapsed="false">
      <c r="D77" s="95" t="s">
        <v>324</v>
      </c>
      <c r="E77" s="155" t="s">
        <v>808</v>
      </c>
      <c r="F77" s="155"/>
    </row>
    <row r="78" customFormat="false" ht="29.25" hidden="false" customHeight="true" outlineLevel="0" collapsed="false">
      <c r="D78" s="73" t="s">
        <v>227</v>
      </c>
      <c r="E78" s="137" t="s">
        <v>413</v>
      </c>
      <c r="F78" s="137"/>
    </row>
    <row r="79" customFormat="false" ht="29.25" hidden="false" customHeight="true" outlineLevel="0" collapsed="false">
      <c r="D79" s="61" t="s">
        <v>229</v>
      </c>
      <c r="E79" s="61"/>
      <c r="F79" s="61"/>
    </row>
    <row r="80" customFormat="false" ht="29.25" hidden="false" customHeight="true" outlineLevel="0" collapsed="false">
      <c r="D80" s="75" t="s">
        <v>230</v>
      </c>
      <c r="E80" s="63" t="s">
        <v>231</v>
      </c>
      <c r="F80" s="63"/>
    </row>
    <row r="81" customFormat="false" ht="29.25" hidden="false" customHeight="true" outlineLevel="0" collapsed="false">
      <c r="D81" s="75"/>
      <c r="E81" s="76" t="s">
        <v>274</v>
      </c>
      <c r="F81" s="76"/>
    </row>
    <row r="82" customFormat="false" ht="29.25" hidden="false" customHeight="true" outlineLevel="0" collapsed="false">
      <c r="D82" s="73" t="s">
        <v>232</v>
      </c>
      <c r="E82" s="74" t="s">
        <v>274</v>
      </c>
      <c r="F82" s="74"/>
    </row>
    <row r="83" customFormat="false" ht="29.25" hidden="false" customHeight="true" outlineLevel="0" collapsed="false">
      <c r="D83" s="77" t="s">
        <v>233</v>
      </c>
      <c r="E83" s="77"/>
      <c r="F83" s="77"/>
    </row>
    <row r="84" customFormat="false" ht="29.25" hidden="false" customHeight="true" outlineLevel="0" collapsed="false">
      <c r="D84" s="78" t="s">
        <v>234</v>
      </c>
      <c r="E84" s="138" t="s">
        <v>399</v>
      </c>
      <c r="F84" s="138"/>
    </row>
    <row r="85" customFormat="false" ht="29.25" hidden="false" customHeight="true" outlineLevel="0" collapsed="false">
      <c r="D85" s="61" t="s">
        <v>236</v>
      </c>
      <c r="E85" s="61"/>
      <c r="F85" s="61"/>
    </row>
    <row r="86" customFormat="false" ht="29.25" hidden="false" customHeight="true" outlineLevel="0" collapsed="false">
      <c r="D86" s="80" t="s">
        <v>237</v>
      </c>
      <c r="E86" s="81"/>
      <c r="F86" s="81"/>
    </row>
    <row r="87" customFormat="false" ht="29.25" hidden="false" customHeight="true" outlineLevel="0" collapsed="false">
      <c r="D87" s="73" t="s">
        <v>238</v>
      </c>
      <c r="E87" s="74"/>
      <c r="F87" s="74"/>
    </row>
    <row r="88" customFormat="false" ht="24.75" hidden="false" customHeight="true" outlineLevel="0" collapsed="false"/>
    <row r="89" customFormat="false" ht="24.75" hidden="false" customHeight="true" outlineLevel="0" collapsed="false"/>
    <row r="90" customFormat="false" ht="27" hidden="false" customHeight="true" outlineLevel="0" collapsed="false">
      <c r="D90" s="55" t="s">
        <v>208</v>
      </c>
      <c r="E90" s="55"/>
      <c r="F90" s="55"/>
    </row>
    <row r="91" customFormat="false" ht="27" hidden="false" customHeight="true" outlineLevel="0" collapsed="false">
      <c r="D91" s="56" t="s">
        <v>209</v>
      </c>
      <c r="E91" s="57" t="s">
        <v>365</v>
      </c>
      <c r="F91" s="57"/>
    </row>
    <row r="92" customFormat="false" ht="27" hidden="false" customHeight="true" outlineLevel="0" collapsed="false">
      <c r="D92" s="56" t="s">
        <v>211</v>
      </c>
      <c r="E92" s="57" t="s">
        <v>204</v>
      </c>
      <c r="F92" s="57"/>
    </row>
    <row r="93" customFormat="false" ht="27" hidden="false" customHeight="true" outlineLevel="0" collapsed="false">
      <c r="D93" s="56" t="s">
        <v>213</v>
      </c>
      <c r="E93" s="57" t="s">
        <v>816</v>
      </c>
      <c r="F93" s="57"/>
    </row>
    <row r="94" customFormat="false" ht="27" hidden="false" customHeight="true" outlineLevel="0" collapsed="false">
      <c r="D94" s="56" t="s">
        <v>21</v>
      </c>
      <c r="E94" s="57" t="s">
        <v>817</v>
      </c>
      <c r="F94" s="57"/>
    </row>
    <row r="95" customFormat="false" ht="27" hidden="false" customHeight="true" outlineLevel="0" collapsed="false">
      <c r="D95" s="58" t="s">
        <v>215</v>
      </c>
      <c r="E95" s="59" t="s">
        <v>818</v>
      </c>
      <c r="F95" s="60" t="n">
        <f aca="false">IFERROR(F107/F98*100,"Nuk ka të dhëna")</f>
        <v>36.6666666666667</v>
      </c>
    </row>
    <row r="96" customFormat="false" ht="27" hidden="false" customHeight="true" outlineLevel="0" collapsed="false">
      <c r="D96" s="207" t="s">
        <v>216</v>
      </c>
      <c r="E96" s="207"/>
      <c r="F96" s="207"/>
    </row>
    <row r="97" customFormat="false" ht="27" hidden="false" customHeight="true" outlineLevel="0" collapsed="false">
      <c r="D97" s="208" t="s">
        <v>217</v>
      </c>
      <c r="E97" s="209" t="s">
        <v>528</v>
      </c>
      <c r="F97" s="209"/>
    </row>
    <row r="98" customFormat="false" ht="27" hidden="false" customHeight="true" outlineLevel="0" collapsed="false">
      <c r="D98" s="210" t="s">
        <v>248</v>
      </c>
      <c r="E98" s="123" t="s">
        <v>819</v>
      </c>
      <c r="F98" s="211" t="n">
        <v>60</v>
      </c>
    </row>
    <row r="99" customFormat="false" ht="27" hidden="false" customHeight="true" outlineLevel="0" collapsed="false">
      <c r="D99" s="212" t="s">
        <v>221</v>
      </c>
      <c r="E99" s="213" t="s">
        <v>820</v>
      </c>
      <c r="F99" s="213"/>
    </row>
    <row r="100" customFormat="false" ht="27" hidden="false" customHeight="true" outlineLevel="0" collapsed="false">
      <c r="D100" s="214" t="s">
        <v>324</v>
      </c>
      <c r="E100" s="213" t="s">
        <v>821</v>
      </c>
      <c r="F100" s="213"/>
    </row>
    <row r="101" customFormat="false" ht="27" hidden="false" customHeight="true" outlineLevel="0" collapsed="false">
      <c r="D101" s="210" t="s">
        <v>248</v>
      </c>
      <c r="E101" s="123" t="s">
        <v>822</v>
      </c>
      <c r="F101" s="211" t="n">
        <v>33</v>
      </c>
    </row>
    <row r="102" customFormat="false" ht="27" hidden="false" customHeight="true" outlineLevel="0" collapsed="false">
      <c r="D102" s="212" t="s">
        <v>221</v>
      </c>
      <c r="E102" s="213" t="s">
        <v>820</v>
      </c>
      <c r="F102" s="213"/>
    </row>
    <row r="103" customFormat="false" ht="27" hidden="false" customHeight="true" outlineLevel="0" collapsed="false">
      <c r="D103" s="214" t="s">
        <v>324</v>
      </c>
      <c r="E103" s="213" t="s">
        <v>821</v>
      </c>
      <c r="F103" s="213"/>
    </row>
    <row r="104" customFormat="false" ht="27" hidden="false" customHeight="true" outlineLevel="0" collapsed="false">
      <c r="D104" s="210" t="s">
        <v>248</v>
      </c>
      <c r="E104" s="123" t="s">
        <v>823</v>
      </c>
      <c r="F104" s="215" t="n">
        <v>850</v>
      </c>
    </row>
    <row r="105" customFormat="false" ht="27" hidden="false" customHeight="true" outlineLevel="0" collapsed="false">
      <c r="D105" s="212" t="s">
        <v>221</v>
      </c>
      <c r="E105" s="216" t="s">
        <v>824</v>
      </c>
      <c r="F105" s="216"/>
    </row>
    <row r="106" customFormat="false" ht="27" hidden="false" customHeight="true" outlineLevel="0" collapsed="false">
      <c r="D106" s="214" t="s">
        <v>324</v>
      </c>
      <c r="E106" s="216" t="s">
        <v>825</v>
      </c>
      <c r="F106" s="216"/>
    </row>
    <row r="107" customFormat="false" ht="27" hidden="false" customHeight="true" outlineLevel="0" collapsed="false">
      <c r="D107" s="210" t="s">
        <v>248</v>
      </c>
      <c r="E107" s="191" t="s">
        <v>826</v>
      </c>
      <c r="F107" s="217" t="n">
        <v>22</v>
      </c>
    </row>
    <row r="108" customFormat="false" ht="27" hidden="false" customHeight="true" outlineLevel="0" collapsed="false">
      <c r="D108" s="212" t="s">
        <v>221</v>
      </c>
      <c r="E108" s="218" t="s">
        <v>824</v>
      </c>
      <c r="F108" s="218"/>
    </row>
    <row r="109" customFormat="false" ht="27" hidden="false" customHeight="true" outlineLevel="0" collapsed="false">
      <c r="D109" s="56" t="s">
        <v>324</v>
      </c>
      <c r="E109" s="219" t="s">
        <v>825</v>
      </c>
      <c r="F109" s="219"/>
    </row>
    <row r="110" customFormat="false" ht="68.25" hidden="false" customHeight="true" outlineLevel="0" collapsed="false">
      <c r="D110" s="58" t="s">
        <v>227</v>
      </c>
      <c r="E110" s="220" t="s">
        <v>413</v>
      </c>
      <c r="F110" s="220"/>
    </row>
    <row r="111" customFormat="false" ht="27" hidden="false" customHeight="true" outlineLevel="0" collapsed="false">
      <c r="D111" s="207" t="s">
        <v>229</v>
      </c>
      <c r="E111" s="207"/>
      <c r="F111" s="207"/>
    </row>
    <row r="112" customFormat="false" ht="27" hidden="false" customHeight="true" outlineLevel="0" collapsed="false">
      <c r="D112" s="221" t="s">
        <v>230</v>
      </c>
      <c r="E112" s="222" t="s">
        <v>231</v>
      </c>
      <c r="F112" s="222"/>
    </row>
    <row r="113" customFormat="false" ht="27" hidden="false" customHeight="true" outlineLevel="0" collapsed="false">
      <c r="D113" s="221"/>
      <c r="E113" s="223" t="s">
        <v>274</v>
      </c>
      <c r="F113" s="223"/>
    </row>
    <row r="114" customFormat="false" ht="27" hidden="false" customHeight="true" outlineLevel="0" collapsed="false">
      <c r="D114" s="73" t="s">
        <v>232</v>
      </c>
      <c r="E114" s="74" t="s">
        <v>274</v>
      </c>
      <c r="F114" s="74"/>
    </row>
    <row r="115" customFormat="false" ht="27" hidden="false" customHeight="true" outlineLevel="0" collapsed="false">
      <c r="D115" s="77" t="s">
        <v>233</v>
      </c>
      <c r="E115" s="77"/>
      <c r="F115" s="77"/>
    </row>
    <row r="116" customFormat="false" ht="27" hidden="false" customHeight="true" outlineLevel="0" collapsed="false">
      <c r="D116" s="78" t="s">
        <v>234</v>
      </c>
      <c r="E116" s="138" t="s">
        <v>235</v>
      </c>
      <c r="F116" s="138"/>
    </row>
    <row r="117" customFormat="false" ht="27" hidden="false" customHeight="true" outlineLevel="0" collapsed="false">
      <c r="D117" s="61" t="s">
        <v>236</v>
      </c>
      <c r="E117" s="61"/>
      <c r="F117" s="61"/>
    </row>
    <row r="118" customFormat="false" ht="27" hidden="false" customHeight="true" outlineLevel="0" collapsed="false">
      <c r="D118" s="80" t="s">
        <v>237</v>
      </c>
      <c r="E118" s="81" t="s">
        <v>228</v>
      </c>
      <c r="F118" s="81"/>
    </row>
    <row r="119" customFormat="false" ht="27" hidden="false" customHeight="true" outlineLevel="0" collapsed="false">
      <c r="D119" s="73" t="s">
        <v>238</v>
      </c>
      <c r="E119" s="74" t="s">
        <v>228</v>
      </c>
      <c r="F119" s="74"/>
    </row>
    <row r="120" customFormat="false" ht="15.75" hidden="false" customHeight="false" outlineLevel="0" collapsed="false"/>
  </sheetData>
  <mergeCells count="98">
    <mergeCell ref="D1:F1"/>
    <mergeCell ref="D2:F2"/>
    <mergeCell ref="D4:F4"/>
    <mergeCell ref="E5:F5"/>
    <mergeCell ref="E6:F6"/>
    <mergeCell ref="E7:F7"/>
    <mergeCell ref="E8:F8"/>
    <mergeCell ref="D10:F10"/>
    <mergeCell ref="E11:F11"/>
    <mergeCell ref="E13:F13"/>
    <mergeCell ref="E14:F14"/>
    <mergeCell ref="E16:F16"/>
    <mergeCell ref="E17:F17"/>
    <mergeCell ref="E18:F18"/>
    <mergeCell ref="D19:F19"/>
    <mergeCell ref="D20:D21"/>
    <mergeCell ref="E20:F20"/>
    <mergeCell ref="E21:F21"/>
    <mergeCell ref="E22:F22"/>
    <mergeCell ref="D23:F23"/>
    <mergeCell ref="E24:F24"/>
    <mergeCell ref="D25:F25"/>
    <mergeCell ref="E26:F26"/>
    <mergeCell ref="E27:F27"/>
    <mergeCell ref="D29:F29"/>
    <mergeCell ref="E30:F30"/>
    <mergeCell ref="E31:F31"/>
    <mergeCell ref="E32:F32"/>
    <mergeCell ref="E33:F33"/>
    <mergeCell ref="D35:F35"/>
    <mergeCell ref="E36:F36"/>
    <mergeCell ref="E38:F38"/>
    <mergeCell ref="E39:F39"/>
    <mergeCell ref="E41:F41"/>
    <mergeCell ref="E42:F42"/>
    <mergeCell ref="E43:F43"/>
    <mergeCell ref="D44:F44"/>
    <mergeCell ref="D45:D46"/>
    <mergeCell ref="E45:F45"/>
    <mergeCell ref="E46:F46"/>
    <mergeCell ref="E47:F47"/>
    <mergeCell ref="D48:F48"/>
    <mergeCell ref="E49:F49"/>
    <mergeCell ref="D50:F50"/>
    <mergeCell ref="E51:F51"/>
    <mergeCell ref="E52:F52"/>
    <mergeCell ref="D55:F55"/>
    <mergeCell ref="E56:F56"/>
    <mergeCell ref="E57:F57"/>
    <mergeCell ref="E58:F58"/>
    <mergeCell ref="E59:F59"/>
    <mergeCell ref="D61:F61"/>
    <mergeCell ref="E62:F62"/>
    <mergeCell ref="E64:F64"/>
    <mergeCell ref="E65:F65"/>
    <mergeCell ref="E67:F67"/>
    <mergeCell ref="E68:F68"/>
    <mergeCell ref="E70:F70"/>
    <mergeCell ref="E71:F71"/>
    <mergeCell ref="E74:F74"/>
    <mergeCell ref="E77:F77"/>
    <mergeCell ref="E78:F78"/>
    <mergeCell ref="D79:F79"/>
    <mergeCell ref="D80:D81"/>
    <mergeCell ref="E80:F80"/>
    <mergeCell ref="E81:F81"/>
    <mergeCell ref="E82:F82"/>
    <mergeCell ref="D83:F83"/>
    <mergeCell ref="E84:F84"/>
    <mergeCell ref="D85:F85"/>
    <mergeCell ref="E86:F86"/>
    <mergeCell ref="E87:F87"/>
    <mergeCell ref="D90:F90"/>
    <mergeCell ref="E91:F91"/>
    <mergeCell ref="E92:F92"/>
    <mergeCell ref="E93:F93"/>
    <mergeCell ref="E94:F94"/>
    <mergeCell ref="D96:F96"/>
    <mergeCell ref="E97:F97"/>
    <mergeCell ref="E99:F99"/>
    <mergeCell ref="E100:F100"/>
    <mergeCell ref="E102:F102"/>
    <mergeCell ref="E103:F103"/>
    <mergeCell ref="E105:F105"/>
    <mergeCell ref="E106:F106"/>
    <mergeCell ref="E108:F108"/>
    <mergeCell ref="E109:F109"/>
    <mergeCell ref="E110:F110"/>
    <mergeCell ref="D111:F111"/>
    <mergeCell ref="D112:D113"/>
    <mergeCell ref="E112:F112"/>
    <mergeCell ref="E113:F113"/>
    <mergeCell ref="E114:F114"/>
    <mergeCell ref="D115:F115"/>
    <mergeCell ref="E116:F116"/>
    <mergeCell ref="D117:F117"/>
    <mergeCell ref="E118:F118"/>
    <mergeCell ref="E119:F119"/>
  </mergeCells>
  <printOptions headings="false" gridLines="false" gridLinesSet="true" horizontalCentered="true" verticalCentered="false"/>
  <pageMargins left="0.7" right="0.7" top="0.75" bottom="0.75" header="0.3" footer="0.511811023622047"/>
  <pageSetup paperSize="1" scale="78"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C12" activeCellId="0" sqref="C12:D12"/>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28.99"/>
    <col collapsed="false" customWidth="true" hidden="false" outlineLevel="0" max="3" min="3" style="50" width="63.25"/>
    <col collapsed="false" customWidth="true" hidden="false" outlineLevel="0" max="4" min="4" style="51" width="17.12"/>
    <col collapsed="false" customWidth="false" hidden="false" outlineLevel="0" max="257" min="5" style="50" width="9.12"/>
  </cols>
  <sheetData>
    <row r="1" customFormat="false" ht="15" hidden="false" customHeight="false" outlineLevel="0" collapsed="false">
      <c r="B1" s="52" t="s">
        <v>206</v>
      </c>
      <c r="C1" s="52"/>
      <c r="D1" s="52"/>
      <c r="E1" s="53"/>
      <c r="F1" s="53"/>
      <c r="G1" s="53"/>
    </row>
    <row r="2" customFormat="false" ht="15.75" hidden="false" customHeight="false" outlineLevel="0" collapsed="false">
      <c r="B2" s="54" t="s">
        <v>207</v>
      </c>
      <c r="C2" s="54"/>
      <c r="D2" s="54"/>
      <c r="E2" s="53"/>
    </row>
    <row r="3" customFormat="false" ht="18" hidden="false" customHeight="true" outlineLevel="0" collapsed="false">
      <c r="B3" s="55" t="s">
        <v>208</v>
      </c>
      <c r="C3" s="55"/>
      <c r="D3" s="55"/>
    </row>
    <row r="4" customFormat="false" ht="18.75" hidden="false" customHeight="true" outlineLevel="0" collapsed="false">
      <c r="B4" s="56" t="s">
        <v>209</v>
      </c>
      <c r="C4" s="57" t="s">
        <v>210</v>
      </c>
      <c r="D4" s="57"/>
    </row>
    <row r="5" customFormat="false" ht="18.75" hidden="false" customHeight="true" outlineLevel="0" collapsed="false">
      <c r="B5" s="56" t="s">
        <v>211</v>
      </c>
      <c r="C5" s="57" t="s">
        <v>212</v>
      </c>
      <c r="D5" s="57"/>
    </row>
    <row r="6" customFormat="false" ht="18.75" hidden="false" customHeight="true" outlineLevel="0" collapsed="false">
      <c r="B6" s="56" t="s">
        <v>213</v>
      </c>
      <c r="C6" s="57" t="s">
        <v>214</v>
      </c>
      <c r="D6" s="57"/>
    </row>
    <row r="7" customFormat="false" ht="18.75" hidden="false" customHeight="true" outlineLevel="0" collapsed="false">
      <c r="B7" s="56" t="s">
        <v>21</v>
      </c>
      <c r="C7" s="57" t="s">
        <v>25</v>
      </c>
      <c r="D7" s="57"/>
    </row>
    <row r="8" customFormat="false" ht="18.75" hidden="false" customHeight="true" outlineLevel="0" collapsed="false">
      <c r="B8" s="58" t="s">
        <v>215</v>
      </c>
      <c r="C8" s="59" t="s">
        <v>27</v>
      </c>
      <c r="D8" s="60" t="n">
        <f aca="false">IFERROR(D14/D11*100,"Nuk ka të dhëna")</f>
        <v>99.8813428039355</v>
      </c>
    </row>
    <row r="9" customFormat="false" ht="24.75" hidden="false" customHeight="true" outlineLevel="0" collapsed="false">
      <c r="B9" s="61" t="s">
        <v>216</v>
      </c>
      <c r="C9" s="61"/>
      <c r="D9" s="61"/>
    </row>
    <row r="10" customFormat="false" ht="23.25" hidden="false" customHeight="true" outlineLevel="0" collapsed="false">
      <c r="B10" s="62" t="s">
        <v>217</v>
      </c>
      <c r="C10" s="63" t="s">
        <v>218</v>
      </c>
      <c r="D10" s="63"/>
    </row>
    <row r="11" customFormat="false" ht="26.25" hidden="false" customHeight="false" outlineLevel="0" collapsed="false">
      <c r="B11" s="64" t="s">
        <v>219</v>
      </c>
      <c r="C11" s="65" t="s">
        <v>220</v>
      </c>
      <c r="D11" s="66" t="n">
        <v>60679</v>
      </c>
    </row>
    <row r="12" customFormat="false" ht="15.75" hidden="false" customHeight="true" outlineLevel="0" collapsed="false">
      <c r="B12" s="67" t="s">
        <v>221</v>
      </c>
      <c r="C12" s="68" t="s">
        <v>222</v>
      </c>
      <c r="D12" s="68"/>
    </row>
    <row r="13" customFormat="false" ht="15.75" hidden="false" customHeight="true" outlineLevel="0" collapsed="false">
      <c r="B13" s="69" t="s">
        <v>223</v>
      </c>
      <c r="C13" s="68" t="s">
        <v>224</v>
      </c>
      <c r="D13" s="68"/>
    </row>
    <row r="14" customFormat="false" ht="15.75" hidden="false" customHeight="false" outlineLevel="0" collapsed="false">
      <c r="B14" s="64" t="s">
        <v>219</v>
      </c>
      <c r="C14" s="65" t="s">
        <v>225</v>
      </c>
      <c r="D14" s="66" t="n">
        <v>60607</v>
      </c>
    </row>
    <row r="15" customFormat="false" ht="15.75" hidden="false" customHeight="true" outlineLevel="0" collapsed="false">
      <c r="B15" s="70" t="s">
        <v>221</v>
      </c>
      <c r="C15" s="71" t="s">
        <v>222</v>
      </c>
      <c r="D15" s="71"/>
    </row>
    <row r="16" customFormat="false" ht="15.75" hidden="false" customHeight="true" outlineLevel="0" collapsed="false">
      <c r="B16" s="69" t="s">
        <v>223</v>
      </c>
      <c r="C16" s="72" t="s">
        <v>226</v>
      </c>
      <c r="D16" s="72"/>
    </row>
    <row r="17" customFormat="false" ht="15.75" hidden="false" customHeight="true" outlineLevel="0" collapsed="false">
      <c r="B17" s="73" t="s">
        <v>227</v>
      </c>
      <c r="C17" s="74" t="s">
        <v>228</v>
      </c>
      <c r="D17" s="74"/>
    </row>
    <row r="18" customFormat="false" ht="16.5" hidden="false" customHeight="true" outlineLevel="0" collapsed="false">
      <c r="B18" s="61" t="s">
        <v>229</v>
      </c>
      <c r="C18" s="61"/>
      <c r="D18" s="61"/>
    </row>
    <row r="19" customFormat="false" ht="25.5" hidden="false" customHeight="true" outlineLevel="0" collapsed="false">
      <c r="B19" s="75" t="s">
        <v>230</v>
      </c>
      <c r="C19" s="63" t="s">
        <v>231</v>
      </c>
      <c r="D19" s="63"/>
    </row>
    <row r="20" customFormat="false" ht="26.25" hidden="false" customHeight="true" outlineLevel="0" collapsed="false">
      <c r="B20" s="75"/>
      <c r="C20" s="76" t="s">
        <v>228</v>
      </c>
      <c r="D20" s="76"/>
    </row>
    <row r="21" customFormat="false" ht="29.25" hidden="false" customHeight="true" outlineLevel="0" collapsed="false">
      <c r="B21" s="73" t="s">
        <v>232</v>
      </c>
      <c r="C21" s="74" t="s">
        <v>228</v>
      </c>
      <c r="D21" s="74"/>
    </row>
    <row r="22" customFormat="false" ht="25.5" hidden="false" customHeight="true" outlineLevel="0" collapsed="false">
      <c r="B22" s="77" t="s">
        <v>233</v>
      </c>
      <c r="C22" s="77"/>
      <c r="D22" s="77"/>
    </row>
    <row r="23" customFormat="false" ht="26.25" hidden="false" customHeight="true" outlineLevel="0" collapsed="false">
      <c r="B23" s="78" t="s">
        <v>234</v>
      </c>
      <c r="C23" s="79" t="s">
        <v>235</v>
      </c>
      <c r="D23" s="79"/>
    </row>
    <row r="24" customFormat="false" ht="20.25" hidden="false" customHeight="true" outlineLevel="0" collapsed="false">
      <c r="B24" s="61" t="s">
        <v>236</v>
      </c>
      <c r="C24" s="61"/>
      <c r="D24" s="61"/>
    </row>
    <row r="25" customFormat="false" ht="16.5" hidden="false" customHeight="true" outlineLevel="0" collapsed="false">
      <c r="B25" s="80" t="s">
        <v>237</v>
      </c>
      <c r="C25" s="81" t="s">
        <v>228</v>
      </c>
      <c r="D25" s="81"/>
    </row>
    <row r="26" customFormat="false" ht="16.5" hidden="false" customHeight="true" outlineLevel="0" collapsed="false">
      <c r="B26" s="73" t="s">
        <v>238</v>
      </c>
      <c r="C26" s="81" t="s">
        <v>228</v>
      </c>
      <c r="D26" s="81"/>
    </row>
    <row r="27" customFormat="false" ht="24.75" hidden="false" customHeight="true" outlineLevel="0" collapsed="false"/>
    <row r="28" customFormat="false" ht="20.25" hidden="false" customHeight="true" outlineLevel="0" collapsed="false">
      <c r="B28" s="55" t="s">
        <v>208</v>
      </c>
      <c r="C28" s="55"/>
      <c r="D28" s="55"/>
    </row>
    <row r="29" customFormat="false" ht="20.25" hidden="false" customHeight="true" outlineLevel="0" collapsed="false">
      <c r="B29" s="56" t="s">
        <v>209</v>
      </c>
      <c r="C29" s="57" t="s">
        <v>210</v>
      </c>
      <c r="D29" s="57"/>
    </row>
    <row r="30" customFormat="false" ht="20.25" hidden="false" customHeight="true" outlineLevel="0" collapsed="false">
      <c r="B30" s="56" t="s">
        <v>211</v>
      </c>
      <c r="C30" s="57" t="s">
        <v>239</v>
      </c>
      <c r="D30" s="57"/>
    </row>
    <row r="31" customFormat="false" ht="20.25" hidden="false" customHeight="true" outlineLevel="0" collapsed="false">
      <c r="B31" s="56" t="s">
        <v>213</v>
      </c>
      <c r="C31" s="57" t="s">
        <v>214</v>
      </c>
      <c r="D31" s="57"/>
    </row>
    <row r="32" customFormat="false" ht="20.25" hidden="false" customHeight="true" outlineLevel="0" collapsed="false">
      <c r="B32" s="56" t="s">
        <v>21</v>
      </c>
      <c r="C32" s="57" t="s">
        <v>25</v>
      </c>
      <c r="D32" s="57"/>
    </row>
    <row r="33" customFormat="false" ht="20.25" hidden="false" customHeight="true" outlineLevel="0" collapsed="false">
      <c r="B33" s="58" t="s">
        <v>215</v>
      </c>
      <c r="C33" s="59" t="s">
        <v>240</v>
      </c>
      <c r="D33" s="60" t="n">
        <f aca="false">IFERROR(D39/D36*100,"Nuk ka të dhëna")</f>
        <v>100</v>
      </c>
    </row>
    <row r="34" customFormat="false" ht="21" hidden="false" customHeight="true" outlineLevel="0" collapsed="false">
      <c r="B34" s="61" t="s">
        <v>216</v>
      </c>
      <c r="C34" s="61"/>
      <c r="D34" s="61"/>
    </row>
    <row r="35" customFormat="false" ht="16.5" hidden="false" customHeight="true" outlineLevel="0" collapsed="false">
      <c r="B35" s="62" t="s">
        <v>217</v>
      </c>
      <c r="C35" s="63" t="s">
        <v>241</v>
      </c>
      <c r="D35" s="63"/>
    </row>
    <row r="36" customFormat="false" ht="41.25" hidden="false" customHeight="true" outlineLevel="0" collapsed="false">
      <c r="B36" s="82" t="s">
        <v>219</v>
      </c>
      <c r="C36" s="65" t="s">
        <v>242</v>
      </c>
      <c r="D36" s="66" t="n">
        <v>60607</v>
      </c>
    </row>
    <row r="37" customFormat="false" ht="15.75" hidden="false" customHeight="true" outlineLevel="0" collapsed="false">
      <c r="B37" s="82" t="s">
        <v>221</v>
      </c>
      <c r="C37" s="83" t="s">
        <v>222</v>
      </c>
      <c r="D37" s="83"/>
    </row>
    <row r="38" customFormat="false" ht="15.75" hidden="false" customHeight="true" outlineLevel="0" collapsed="false">
      <c r="B38" s="82" t="s">
        <v>223</v>
      </c>
      <c r="C38" s="83" t="s">
        <v>224</v>
      </c>
      <c r="D38" s="83"/>
    </row>
    <row r="39" customFormat="false" ht="15.75" hidden="false" customHeight="false" outlineLevel="0" collapsed="false">
      <c r="B39" s="82" t="s">
        <v>219</v>
      </c>
      <c r="C39" s="65" t="s">
        <v>243</v>
      </c>
      <c r="D39" s="66" t="n">
        <v>60607</v>
      </c>
    </row>
    <row r="40" customFormat="false" ht="19.5" hidden="false" customHeight="true" outlineLevel="0" collapsed="false">
      <c r="B40" s="82" t="s">
        <v>221</v>
      </c>
      <c r="C40" s="71" t="s">
        <v>222</v>
      </c>
      <c r="D40" s="71"/>
    </row>
    <row r="41" customFormat="false" ht="15.75" hidden="false" customHeight="true" outlineLevel="0" collapsed="false">
      <c r="B41" s="82" t="s">
        <v>223</v>
      </c>
      <c r="C41" s="72" t="s">
        <v>226</v>
      </c>
      <c r="D41" s="72"/>
    </row>
    <row r="42" customFormat="false" ht="15.75" hidden="false" customHeight="true" outlineLevel="0" collapsed="false">
      <c r="B42" s="82" t="s">
        <v>227</v>
      </c>
      <c r="C42" s="84" t="s">
        <v>228</v>
      </c>
      <c r="D42" s="84"/>
    </row>
    <row r="43" customFormat="false" ht="24.75" hidden="false" customHeight="true" outlineLevel="0" collapsed="false">
      <c r="B43" s="85" t="s">
        <v>229</v>
      </c>
      <c r="C43" s="85"/>
      <c r="D43" s="85"/>
    </row>
    <row r="44" customFormat="false" ht="29.25" hidden="false" customHeight="true" outlineLevel="0" collapsed="false">
      <c r="B44" s="75" t="s">
        <v>230</v>
      </c>
      <c r="C44" s="63" t="s">
        <v>244</v>
      </c>
      <c r="D44" s="63"/>
    </row>
    <row r="45" customFormat="false" ht="25.5" hidden="false" customHeight="true" outlineLevel="0" collapsed="false">
      <c r="B45" s="75"/>
      <c r="C45" s="76" t="s">
        <v>228</v>
      </c>
      <c r="D45" s="76"/>
    </row>
    <row r="46" customFormat="false" ht="25.5" hidden="false" customHeight="true" outlineLevel="0" collapsed="false">
      <c r="B46" s="73" t="s">
        <v>232</v>
      </c>
      <c r="C46" s="74" t="s">
        <v>228</v>
      </c>
      <c r="D46" s="74"/>
    </row>
    <row r="47" customFormat="false" ht="25.5" hidden="false" customHeight="true" outlineLevel="0" collapsed="false">
      <c r="B47" s="77" t="s">
        <v>233</v>
      </c>
      <c r="C47" s="77"/>
      <c r="D47" s="77"/>
    </row>
    <row r="48" customFormat="false" ht="25.5" hidden="false" customHeight="true" outlineLevel="0" collapsed="false">
      <c r="B48" s="78" t="s">
        <v>234</v>
      </c>
      <c r="C48" s="79" t="s">
        <v>235</v>
      </c>
      <c r="D48" s="79"/>
    </row>
    <row r="49" customFormat="false" ht="16.5" hidden="false" customHeight="true" outlineLevel="0" collapsed="false">
      <c r="B49" s="61" t="s">
        <v>236</v>
      </c>
      <c r="C49" s="61"/>
      <c r="D49" s="61"/>
    </row>
    <row r="50" customFormat="false" ht="27.75" hidden="false" customHeight="true" outlineLevel="0" collapsed="false">
      <c r="B50" s="80" t="s">
        <v>237</v>
      </c>
      <c r="C50" s="81" t="s">
        <v>228</v>
      </c>
      <c r="D50" s="81"/>
    </row>
    <row r="51" customFormat="false" ht="27.75" hidden="false" customHeight="true" outlineLevel="0" collapsed="false">
      <c r="B51" s="73" t="s">
        <v>238</v>
      </c>
      <c r="C51" s="81" t="s">
        <v>228</v>
      </c>
      <c r="D51" s="81"/>
    </row>
    <row r="52" customFormat="false" ht="16.5" hidden="false" customHeight="false" outlineLevel="0" collapsed="false"/>
    <row r="53" customFormat="false" ht="18.75" hidden="false" customHeight="true" outlineLevel="0" collapsed="false">
      <c r="B53" s="55" t="s">
        <v>208</v>
      </c>
      <c r="C53" s="55"/>
      <c r="D53" s="55"/>
    </row>
    <row r="54" customFormat="false" ht="18.75" hidden="false" customHeight="true" outlineLevel="0" collapsed="false">
      <c r="B54" s="56" t="s">
        <v>209</v>
      </c>
      <c r="C54" s="57" t="s">
        <v>210</v>
      </c>
      <c r="D54" s="57"/>
    </row>
    <row r="55" customFormat="false" ht="18.75" hidden="false" customHeight="true" outlineLevel="0" collapsed="false">
      <c r="B55" s="56" t="s">
        <v>211</v>
      </c>
      <c r="C55" s="57" t="s">
        <v>245</v>
      </c>
      <c r="D55" s="57"/>
    </row>
    <row r="56" customFormat="false" ht="18.75" hidden="false" customHeight="true" outlineLevel="0" collapsed="false">
      <c r="B56" s="56" t="s">
        <v>213</v>
      </c>
      <c r="C56" s="57" t="s">
        <v>214</v>
      </c>
      <c r="D56" s="57"/>
    </row>
    <row r="57" customFormat="false" ht="18.75" hidden="false" customHeight="true" outlineLevel="0" collapsed="false">
      <c r="B57" s="56" t="s">
        <v>21</v>
      </c>
      <c r="C57" s="57" t="s">
        <v>25</v>
      </c>
      <c r="D57" s="57"/>
    </row>
    <row r="58" customFormat="false" ht="24.75" hidden="false" customHeight="true" outlineLevel="0" collapsed="false">
      <c r="B58" s="58" t="s">
        <v>215</v>
      </c>
      <c r="C58" s="59" t="s">
        <v>246</v>
      </c>
      <c r="D58" s="86" t="str">
        <f aca="false">IFERROR((D76/D61+D79/D64+D82/D67+D73/D70+D103/D85)/5,"Nuk ka të dhëna")</f>
        <v>Nuk ka të dhëna</v>
      </c>
    </row>
    <row r="59" customFormat="false" ht="19.5" hidden="false" customHeight="true" outlineLevel="0" collapsed="false">
      <c r="B59" s="61" t="s">
        <v>216</v>
      </c>
      <c r="C59" s="61"/>
      <c r="D59" s="61"/>
    </row>
    <row r="60" customFormat="false" ht="20.25" hidden="false" customHeight="true" outlineLevel="0" collapsed="false">
      <c r="B60" s="62" t="s">
        <v>217</v>
      </c>
      <c r="C60" s="87" t="s">
        <v>247</v>
      </c>
      <c r="D60" s="87"/>
    </row>
    <row r="61" s="88" customFormat="true" ht="26.25" hidden="false" customHeight="false" outlineLevel="0" collapsed="false">
      <c r="B61" s="89" t="s">
        <v>248</v>
      </c>
      <c r="C61" s="90" t="s">
        <v>249</v>
      </c>
      <c r="D61" s="91"/>
      <c r="G61" s="92"/>
      <c r="H61" s="92"/>
    </row>
    <row r="62" s="88" customFormat="true" ht="15.75" hidden="false" customHeight="true" outlineLevel="0" collapsed="false">
      <c r="B62" s="93" t="s">
        <v>221</v>
      </c>
      <c r="C62" s="94" t="s">
        <v>247</v>
      </c>
      <c r="D62" s="94"/>
      <c r="G62" s="92"/>
      <c r="H62" s="92"/>
    </row>
    <row r="63" s="88" customFormat="true" ht="15.75" hidden="false" customHeight="true" outlineLevel="0" collapsed="false">
      <c r="B63" s="95" t="s">
        <v>223</v>
      </c>
      <c r="C63" s="94" t="s">
        <v>247</v>
      </c>
      <c r="D63" s="94"/>
      <c r="G63" s="92"/>
      <c r="H63" s="92"/>
    </row>
    <row r="64" s="88" customFormat="true" ht="26.25" hidden="false" customHeight="false" outlineLevel="0" collapsed="false">
      <c r="B64" s="89" t="s">
        <v>248</v>
      </c>
      <c r="C64" s="90" t="s">
        <v>250</v>
      </c>
      <c r="D64" s="91"/>
      <c r="G64" s="92"/>
      <c r="H64" s="92"/>
    </row>
    <row r="65" s="88" customFormat="true" ht="15.75" hidden="false" customHeight="true" outlineLevel="0" collapsed="false">
      <c r="B65" s="93" t="s">
        <v>221</v>
      </c>
      <c r="C65" s="94" t="s">
        <v>222</v>
      </c>
      <c r="D65" s="94"/>
      <c r="G65" s="92"/>
      <c r="H65" s="92"/>
    </row>
    <row r="66" s="88" customFormat="true" ht="15.75" hidden="false" customHeight="true" outlineLevel="0" collapsed="false">
      <c r="B66" s="95" t="s">
        <v>223</v>
      </c>
      <c r="C66" s="94" t="s">
        <v>251</v>
      </c>
      <c r="D66" s="94"/>
      <c r="G66" s="92"/>
      <c r="H66" s="92"/>
    </row>
    <row r="67" s="88" customFormat="true" ht="26.25" hidden="false" customHeight="false" outlineLevel="0" collapsed="false">
      <c r="B67" s="89" t="s">
        <v>248</v>
      </c>
      <c r="C67" s="90" t="s">
        <v>252</v>
      </c>
      <c r="D67" s="91"/>
      <c r="G67" s="92"/>
      <c r="H67" s="92"/>
    </row>
    <row r="68" s="88" customFormat="true" ht="15.75" hidden="false" customHeight="true" outlineLevel="0" collapsed="false">
      <c r="B68" s="93" t="s">
        <v>221</v>
      </c>
      <c r="C68" s="94" t="s">
        <v>247</v>
      </c>
      <c r="D68" s="94"/>
      <c r="G68" s="92"/>
      <c r="H68" s="92"/>
    </row>
    <row r="69" s="88" customFormat="true" ht="15.75" hidden="false" customHeight="true" outlineLevel="0" collapsed="false">
      <c r="B69" s="95" t="s">
        <v>223</v>
      </c>
      <c r="C69" s="94" t="s">
        <v>247</v>
      </c>
      <c r="D69" s="94"/>
      <c r="G69" s="92"/>
      <c r="H69" s="92"/>
    </row>
    <row r="70" s="88" customFormat="true" ht="26.25" hidden="false" customHeight="false" outlineLevel="0" collapsed="false">
      <c r="B70" s="89" t="s">
        <v>248</v>
      </c>
      <c r="C70" s="90" t="s">
        <v>253</v>
      </c>
      <c r="D70" s="91"/>
      <c r="G70" s="92"/>
      <c r="H70" s="92"/>
    </row>
    <row r="71" s="88" customFormat="true" ht="15.75" hidden="false" customHeight="true" outlineLevel="0" collapsed="false">
      <c r="B71" s="93" t="s">
        <v>221</v>
      </c>
      <c r="C71" s="94" t="s">
        <v>247</v>
      </c>
      <c r="D71" s="94"/>
      <c r="G71" s="92"/>
      <c r="H71" s="92"/>
    </row>
    <row r="72" s="88" customFormat="true" ht="15.75" hidden="false" customHeight="true" outlineLevel="0" collapsed="false">
      <c r="B72" s="95" t="s">
        <v>223</v>
      </c>
      <c r="C72" s="94" t="s">
        <v>247</v>
      </c>
      <c r="D72" s="94"/>
      <c r="G72" s="92"/>
      <c r="H72" s="92"/>
    </row>
    <row r="73" s="88" customFormat="true" ht="26.25" hidden="false" customHeight="false" outlineLevel="0" collapsed="false">
      <c r="B73" s="89" t="s">
        <v>248</v>
      </c>
      <c r="C73" s="90" t="s">
        <v>254</v>
      </c>
      <c r="D73" s="91"/>
      <c r="G73" s="92"/>
      <c r="H73" s="92"/>
    </row>
    <row r="74" s="88" customFormat="true" ht="15.75" hidden="false" customHeight="true" outlineLevel="0" collapsed="false">
      <c r="B74" s="93" t="s">
        <v>221</v>
      </c>
      <c r="C74" s="94" t="s">
        <v>247</v>
      </c>
      <c r="D74" s="94"/>
      <c r="G74" s="92"/>
      <c r="H74" s="92"/>
    </row>
    <row r="75" s="88" customFormat="true" ht="15.75" hidden="false" customHeight="true" outlineLevel="0" collapsed="false">
      <c r="B75" s="95" t="s">
        <v>223</v>
      </c>
      <c r="C75" s="94" t="s">
        <v>247</v>
      </c>
      <c r="D75" s="94"/>
      <c r="G75" s="92"/>
      <c r="H75" s="92"/>
    </row>
    <row r="76" s="88" customFormat="true" ht="15.75" hidden="false" customHeight="false" outlineLevel="0" collapsed="false">
      <c r="B76" s="89" t="s">
        <v>248</v>
      </c>
      <c r="C76" s="90" t="s">
        <v>255</v>
      </c>
      <c r="D76" s="91"/>
      <c r="G76" s="92"/>
      <c r="H76" s="92"/>
    </row>
    <row r="77" s="88" customFormat="true" ht="15.75" hidden="false" customHeight="true" outlineLevel="0" collapsed="false">
      <c r="B77" s="93" t="s">
        <v>221</v>
      </c>
      <c r="C77" s="94" t="s">
        <v>247</v>
      </c>
      <c r="D77" s="94"/>
      <c r="G77" s="92"/>
      <c r="H77" s="92"/>
    </row>
    <row r="78" s="88" customFormat="true" ht="15.75" hidden="false" customHeight="true" outlineLevel="0" collapsed="false">
      <c r="B78" s="95" t="s">
        <v>223</v>
      </c>
      <c r="C78" s="94" t="s">
        <v>247</v>
      </c>
      <c r="D78" s="94"/>
      <c r="G78" s="92"/>
      <c r="H78" s="92"/>
    </row>
    <row r="79" s="88" customFormat="true" ht="15.75" hidden="false" customHeight="false" outlineLevel="0" collapsed="false">
      <c r="B79" s="96" t="s">
        <v>248</v>
      </c>
      <c r="C79" s="97" t="s">
        <v>256</v>
      </c>
      <c r="D79" s="98"/>
      <c r="G79" s="92"/>
      <c r="H79" s="92"/>
    </row>
    <row r="80" s="88" customFormat="true" ht="15.75" hidden="false" customHeight="true" outlineLevel="0" collapsed="false">
      <c r="B80" s="82" t="s">
        <v>221</v>
      </c>
      <c r="C80" s="94" t="s">
        <v>247</v>
      </c>
      <c r="D80" s="94"/>
      <c r="G80" s="92"/>
      <c r="H80" s="92"/>
    </row>
    <row r="81" s="88" customFormat="true" ht="15.75" hidden="false" customHeight="true" outlineLevel="0" collapsed="false">
      <c r="B81" s="82" t="s">
        <v>223</v>
      </c>
      <c r="C81" s="94" t="s">
        <v>247</v>
      </c>
      <c r="D81" s="94"/>
      <c r="G81" s="92"/>
      <c r="H81" s="92"/>
    </row>
    <row r="82" s="88" customFormat="true" ht="15.75" hidden="false" customHeight="false" outlineLevel="0" collapsed="false">
      <c r="B82" s="82" t="s">
        <v>248</v>
      </c>
      <c r="C82" s="90" t="s">
        <v>257</v>
      </c>
      <c r="D82" s="98"/>
      <c r="G82" s="92"/>
      <c r="H82" s="92"/>
    </row>
    <row r="83" s="88" customFormat="true" ht="15.75" hidden="false" customHeight="true" outlineLevel="0" collapsed="false">
      <c r="B83" s="82" t="s">
        <v>221</v>
      </c>
      <c r="C83" s="94" t="s">
        <v>247</v>
      </c>
      <c r="D83" s="94"/>
      <c r="G83" s="92"/>
      <c r="H83" s="92"/>
    </row>
    <row r="84" s="88" customFormat="true" ht="15.75" hidden="false" customHeight="true" outlineLevel="0" collapsed="false">
      <c r="B84" s="82" t="s">
        <v>223</v>
      </c>
      <c r="C84" s="94" t="s">
        <v>247</v>
      </c>
      <c r="D84" s="94"/>
      <c r="G84" s="92"/>
      <c r="H84" s="92"/>
    </row>
    <row r="85" s="88" customFormat="true" ht="15.75" hidden="false" customHeight="false" outlineLevel="0" collapsed="false">
      <c r="B85" s="82" t="s">
        <v>248</v>
      </c>
      <c r="C85" s="90" t="s">
        <v>258</v>
      </c>
      <c r="D85" s="98"/>
      <c r="G85" s="92"/>
      <c r="H85" s="92"/>
    </row>
    <row r="86" s="88" customFormat="true" ht="15.75" hidden="false" customHeight="true" outlineLevel="0" collapsed="false">
      <c r="B86" s="82" t="s">
        <v>221</v>
      </c>
      <c r="C86" s="94" t="s">
        <v>247</v>
      </c>
      <c r="D86" s="94"/>
      <c r="G86" s="92"/>
      <c r="H86" s="92"/>
    </row>
    <row r="87" s="88" customFormat="true" ht="15.75" hidden="false" customHeight="true" outlineLevel="0" collapsed="false">
      <c r="B87" s="82" t="s">
        <v>223</v>
      </c>
      <c r="C87" s="94" t="s">
        <v>247</v>
      </c>
      <c r="D87" s="94"/>
      <c r="G87" s="92"/>
      <c r="H87" s="92"/>
    </row>
    <row r="88" s="88" customFormat="true" ht="15.75" hidden="false" customHeight="false" outlineLevel="0" collapsed="false">
      <c r="B88" s="82" t="s">
        <v>248</v>
      </c>
      <c r="C88" s="90" t="s">
        <v>259</v>
      </c>
      <c r="D88" s="98"/>
      <c r="G88" s="92"/>
      <c r="H88" s="92"/>
    </row>
    <row r="89" s="88" customFormat="true" ht="15.75" hidden="false" customHeight="true" outlineLevel="0" collapsed="false">
      <c r="B89" s="82" t="s">
        <v>221</v>
      </c>
      <c r="C89" s="94" t="s">
        <v>222</v>
      </c>
      <c r="D89" s="94"/>
      <c r="G89" s="92"/>
      <c r="H89" s="92"/>
    </row>
    <row r="90" s="88" customFormat="true" ht="15.75" hidden="false" customHeight="true" outlineLevel="0" collapsed="false">
      <c r="B90" s="82" t="s">
        <v>223</v>
      </c>
      <c r="C90" s="94" t="s">
        <v>247</v>
      </c>
      <c r="D90" s="94"/>
      <c r="G90" s="92"/>
      <c r="H90" s="92"/>
    </row>
    <row r="91" s="88" customFormat="true" ht="15.75" hidden="false" customHeight="false" outlineLevel="0" collapsed="false">
      <c r="B91" s="82" t="s">
        <v>260</v>
      </c>
      <c r="C91" s="90" t="s">
        <v>261</v>
      </c>
      <c r="D91" s="98"/>
      <c r="G91" s="92"/>
      <c r="H91" s="92"/>
    </row>
    <row r="92" s="88" customFormat="true" ht="15.75" hidden="false" customHeight="true" outlineLevel="0" collapsed="false">
      <c r="B92" s="82" t="s">
        <v>221</v>
      </c>
      <c r="C92" s="94" t="s">
        <v>222</v>
      </c>
      <c r="D92" s="94"/>
      <c r="G92" s="92"/>
      <c r="H92" s="92"/>
    </row>
    <row r="93" s="88" customFormat="true" ht="15.75" hidden="false" customHeight="true" outlineLevel="0" collapsed="false">
      <c r="B93" s="82" t="s">
        <v>223</v>
      </c>
      <c r="C93" s="94" t="s">
        <v>247</v>
      </c>
      <c r="D93" s="94"/>
      <c r="G93" s="92"/>
      <c r="H93" s="92"/>
    </row>
    <row r="94" s="88" customFormat="true" ht="15.75" hidden="false" customHeight="false" outlineLevel="0" collapsed="false">
      <c r="B94" s="82" t="s">
        <v>248</v>
      </c>
      <c r="C94" s="90" t="s">
        <v>262</v>
      </c>
      <c r="D94" s="98"/>
      <c r="G94" s="92"/>
      <c r="H94" s="92"/>
    </row>
    <row r="95" s="88" customFormat="true" ht="15.75" hidden="false" customHeight="true" outlineLevel="0" collapsed="false">
      <c r="B95" s="82" t="s">
        <v>221</v>
      </c>
      <c r="C95" s="94" t="s">
        <v>222</v>
      </c>
      <c r="D95" s="94"/>
      <c r="G95" s="92"/>
      <c r="H95" s="92"/>
    </row>
    <row r="96" s="88" customFormat="true" ht="15.75" hidden="false" customHeight="true" outlineLevel="0" collapsed="false">
      <c r="B96" s="82" t="s">
        <v>223</v>
      </c>
      <c r="C96" s="94" t="s">
        <v>247</v>
      </c>
      <c r="D96" s="94"/>
      <c r="G96" s="92"/>
      <c r="H96" s="92"/>
    </row>
    <row r="97" s="88" customFormat="true" ht="15.75" hidden="false" customHeight="false" outlineLevel="0" collapsed="false">
      <c r="B97" s="82" t="s">
        <v>248</v>
      </c>
      <c r="C97" s="90" t="s">
        <v>263</v>
      </c>
      <c r="D97" s="98"/>
      <c r="G97" s="92"/>
      <c r="H97" s="92"/>
    </row>
    <row r="98" s="88" customFormat="true" ht="15.75" hidden="false" customHeight="true" outlineLevel="0" collapsed="false">
      <c r="B98" s="82" t="s">
        <v>221</v>
      </c>
      <c r="C98" s="94" t="s">
        <v>222</v>
      </c>
      <c r="D98" s="94"/>
      <c r="G98" s="92"/>
      <c r="H98" s="92"/>
    </row>
    <row r="99" s="88" customFormat="true" ht="15.75" hidden="false" customHeight="true" outlineLevel="0" collapsed="false">
      <c r="B99" s="82" t="s">
        <v>223</v>
      </c>
      <c r="C99" s="94" t="s">
        <v>247</v>
      </c>
      <c r="D99" s="94"/>
      <c r="G99" s="92"/>
      <c r="H99" s="92"/>
    </row>
    <row r="100" s="88" customFormat="true" ht="15.75" hidden="false" customHeight="false" outlineLevel="0" collapsed="false">
      <c r="B100" s="82" t="s">
        <v>248</v>
      </c>
      <c r="C100" s="90" t="s">
        <v>264</v>
      </c>
      <c r="D100" s="98"/>
      <c r="G100" s="92"/>
      <c r="H100" s="92"/>
    </row>
    <row r="101" s="88" customFormat="true" ht="15.75" hidden="false" customHeight="true" outlineLevel="0" collapsed="false">
      <c r="B101" s="82" t="s">
        <v>221</v>
      </c>
      <c r="C101" s="94" t="s">
        <v>222</v>
      </c>
      <c r="D101" s="94"/>
      <c r="G101" s="92"/>
      <c r="H101" s="92"/>
    </row>
    <row r="102" s="88" customFormat="true" ht="15.75" hidden="false" customHeight="true" outlineLevel="0" collapsed="false">
      <c r="B102" s="82" t="s">
        <v>223</v>
      </c>
      <c r="C102" s="94" t="s">
        <v>247</v>
      </c>
      <c r="D102" s="94"/>
      <c r="G102" s="92"/>
      <c r="H102" s="92"/>
    </row>
    <row r="103" customFormat="false" ht="15.75" hidden="false" customHeight="false" outlineLevel="0" collapsed="false">
      <c r="B103" s="62" t="s">
        <v>248</v>
      </c>
      <c r="C103" s="99" t="s">
        <v>265</v>
      </c>
      <c r="D103" s="100"/>
    </row>
    <row r="104" customFormat="false" ht="15.75" hidden="false" customHeight="true" outlineLevel="0" collapsed="false">
      <c r="B104" s="80" t="s">
        <v>221</v>
      </c>
      <c r="C104" s="101" t="s">
        <v>222</v>
      </c>
      <c r="D104" s="101"/>
    </row>
    <row r="105" customFormat="false" ht="15.75" hidden="false" customHeight="true" outlineLevel="0" collapsed="false">
      <c r="B105" s="102" t="s">
        <v>223</v>
      </c>
      <c r="C105" s="103" t="s">
        <v>247</v>
      </c>
      <c r="D105" s="103"/>
    </row>
    <row r="106" customFormat="false" ht="15.75" hidden="false" customHeight="true" outlineLevel="0" collapsed="false">
      <c r="B106" s="73" t="s">
        <v>227</v>
      </c>
      <c r="C106" s="74" t="s">
        <v>247</v>
      </c>
      <c r="D106" s="74"/>
    </row>
    <row r="107" customFormat="false" ht="16.5" hidden="false" customHeight="true" outlineLevel="0" collapsed="false">
      <c r="B107" s="61" t="s">
        <v>229</v>
      </c>
      <c r="C107" s="61"/>
      <c r="D107" s="61"/>
    </row>
    <row r="108" customFormat="false" ht="24.75" hidden="false" customHeight="true" outlineLevel="0" collapsed="false">
      <c r="B108" s="75" t="s">
        <v>230</v>
      </c>
      <c r="C108" s="63" t="s">
        <v>244</v>
      </c>
      <c r="D108" s="63"/>
    </row>
    <row r="109" customFormat="false" ht="24.75" hidden="false" customHeight="true" outlineLevel="0" collapsed="false">
      <c r="B109" s="75"/>
      <c r="C109" s="76" t="s">
        <v>228</v>
      </c>
      <c r="D109" s="76"/>
    </row>
    <row r="110" customFormat="false" ht="24.75" hidden="false" customHeight="true" outlineLevel="0" collapsed="false">
      <c r="B110" s="73" t="s">
        <v>232</v>
      </c>
      <c r="C110" s="74" t="s">
        <v>228</v>
      </c>
      <c r="D110" s="74"/>
    </row>
    <row r="111" customFormat="false" ht="16.5" hidden="false" customHeight="true" outlineLevel="0" collapsed="false">
      <c r="B111" s="77" t="s">
        <v>233</v>
      </c>
      <c r="C111" s="77"/>
      <c r="D111" s="77"/>
    </row>
    <row r="112" customFormat="false" ht="15.75" hidden="false" customHeight="true" outlineLevel="0" collapsed="false">
      <c r="B112" s="78" t="s">
        <v>234</v>
      </c>
      <c r="C112" s="79" t="s">
        <v>235</v>
      </c>
      <c r="D112" s="79"/>
    </row>
    <row r="113" customFormat="false" ht="16.5" hidden="false" customHeight="true" outlineLevel="0" collapsed="false">
      <c r="B113" s="61" t="s">
        <v>236</v>
      </c>
      <c r="C113" s="61"/>
      <c r="D113" s="61"/>
    </row>
    <row r="114" customFormat="false" ht="25.5" hidden="false" customHeight="true" outlineLevel="0" collapsed="false">
      <c r="B114" s="80" t="s">
        <v>237</v>
      </c>
      <c r="C114" s="81" t="s">
        <v>228</v>
      </c>
      <c r="D114" s="81"/>
    </row>
    <row r="115" customFormat="false" ht="25.5" hidden="false" customHeight="true" outlineLevel="0" collapsed="false">
      <c r="B115" s="73" t="s">
        <v>238</v>
      </c>
      <c r="C115" s="81" t="s">
        <v>228</v>
      </c>
      <c r="D115" s="81"/>
    </row>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sheetData>
  <mergeCells count="94">
    <mergeCell ref="B1:D1"/>
    <mergeCell ref="B2:D2"/>
    <mergeCell ref="B3:D3"/>
    <mergeCell ref="C4:D4"/>
    <mergeCell ref="C5:D5"/>
    <mergeCell ref="C6:D6"/>
    <mergeCell ref="C7:D7"/>
    <mergeCell ref="B9:D9"/>
    <mergeCell ref="C10:D10"/>
    <mergeCell ref="C12:D12"/>
    <mergeCell ref="C13:D13"/>
    <mergeCell ref="C15:D15"/>
    <mergeCell ref="C16:D16"/>
    <mergeCell ref="C17:D17"/>
    <mergeCell ref="B18:D18"/>
    <mergeCell ref="B19:B20"/>
    <mergeCell ref="C19:D19"/>
    <mergeCell ref="C20:D20"/>
    <mergeCell ref="C21:D21"/>
    <mergeCell ref="B22:D22"/>
    <mergeCell ref="C23:D23"/>
    <mergeCell ref="B24:D24"/>
    <mergeCell ref="C25:D25"/>
    <mergeCell ref="C26:D26"/>
    <mergeCell ref="B28:D28"/>
    <mergeCell ref="C29:D29"/>
    <mergeCell ref="C30:D30"/>
    <mergeCell ref="C31:D31"/>
    <mergeCell ref="C32:D32"/>
    <mergeCell ref="B34:D34"/>
    <mergeCell ref="C35:D35"/>
    <mergeCell ref="C37:D37"/>
    <mergeCell ref="C38:D38"/>
    <mergeCell ref="C40:D40"/>
    <mergeCell ref="C41:D41"/>
    <mergeCell ref="C42:D42"/>
    <mergeCell ref="B43:D43"/>
    <mergeCell ref="B44:B45"/>
    <mergeCell ref="C44:D44"/>
    <mergeCell ref="C45:D45"/>
    <mergeCell ref="C46:D46"/>
    <mergeCell ref="B47:D47"/>
    <mergeCell ref="C48:D48"/>
    <mergeCell ref="B49:D49"/>
    <mergeCell ref="C50:D50"/>
    <mergeCell ref="C51:D51"/>
    <mergeCell ref="B53:D53"/>
    <mergeCell ref="C54:D54"/>
    <mergeCell ref="C55:D55"/>
    <mergeCell ref="C56:D56"/>
    <mergeCell ref="C57:D57"/>
    <mergeCell ref="B59:D59"/>
    <mergeCell ref="C60:D60"/>
    <mergeCell ref="C62:D62"/>
    <mergeCell ref="C63:D63"/>
    <mergeCell ref="C65:D65"/>
    <mergeCell ref="C66:D66"/>
    <mergeCell ref="C68:D68"/>
    <mergeCell ref="C69:D69"/>
    <mergeCell ref="C71:D71"/>
    <mergeCell ref="C72:D72"/>
    <mergeCell ref="C74:D74"/>
    <mergeCell ref="C75:D75"/>
    <mergeCell ref="C77:D77"/>
    <mergeCell ref="C78:D78"/>
    <mergeCell ref="C80:D80"/>
    <mergeCell ref="C81:D81"/>
    <mergeCell ref="C83:D83"/>
    <mergeCell ref="C84:D84"/>
    <mergeCell ref="C86:D86"/>
    <mergeCell ref="C87:D87"/>
    <mergeCell ref="C89:D89"/>
    <mergeCell ref="C90:D90"/>
    <mergeCell ref="C92:D92"/>
    <mergeCell ref="C93:D93"/>
    <mergeCell ref="C95:D95"/>
    <mergeCell ref="C96:D96"/>
    <mergeCell ref="C98:D98"/>
    <mergeCell ref="C99:D99"/>
    <mergeCell ref="C101:D101"/>
    <mergeCell ref="C102:D102"/>
    <mergeCell ref="C104:D104"/>
    <mergeCell ref="C105:D105"/>
    <mergeCell ref="C106:D106"/>
    <mergeCell ref="B107:D107"/>
    <mergeCell ref="B108:B109"/>
    <mergeCell ref="C108:D108"/>
    <mergeCell ref="C109:D109"/>
    <mergeCell ref="C110:D110"/>
    <mergeCell ref="B111:D111"/>
    <mergeCell ref="C112:D112"/>
    <mergeCell ref="B113:D113"/>
    <mergeCell ref="C114:D114"/>
    <mergeCell ref="C115:D115"/>
  </mergeCells>
  <printOptions headings="false" gridLines="false" gridLinesSet="true" horizontalCentered="true" verticalCentered="false"/>
  <pageMargins left="0.7" right="0.7" top="0.5125" bottom="0.75" header="0.3" footer="0.511811023622047"/>
  <pageSetup paperSize="1" scale="81"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7"/>
  <sheetViews>
    <sheetView showFormulas="false" showGridLines="true" showRowColHeaders="true" showZeros="true" rightToLeft="false" tabSelected="false" showOutlineSymbols="true" defaultGridColor="true" view="pageBreakPreview" topLeftCell="A442" colorId="64" zoomScale="100" zoomScaleNormal="100" zoomScalePageLayoutView="100" workbookViewId="0">
      <selection pane="topLeft" activeCell="C459" activeCellId="0" sqref="C459:D459"/>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28.99"/>
    <col collapsed="false" customWidth="true" hidden="false" outlineLevel="0" max="3" min="3" style="50" width="65.37"/>
    <col collapsed="false" customWidth="true" hidden="false" outlineLevel="0" max="4" min="4" style="50" width="13.24"/>
    <col collapsed="false" customWidth="false" hidden="false" outlineLevel="0" max="257" min="5" style="50" width="9.12"/>
  </cols>
  <sheetData>
    <row r="1" customFormat="false" ht="15" hidden="false" customHeight="false" outlineLevel="0" collapsed="false">
      <c r="B1" s="52" t="s">
        <v>266</v>
      </c>
      <c r="C1" s="52"/>
      <c r="D1" s="52"/>
      <c r="E1" s="53"/>
      <c r="F1" s="53"/>
      <c r="G1" s="53"/>
    </row>
    <row r="2" customFormat="false" ht="15.75" hidden="false" customHeight="false" outlineLevel="0" collapsed="false">
      <c r="B2" s="52" t="s">
        <v>207</v>
      </c>
      <c r="C2" s="52"/>
      <c r="D2" s="52"/>
      <c r="E2" s="53"/>
    </row>
    <row r="3" customFormat="false" ht="27" hidden="false" customHeight="true" outlineLevel="0" collapsed="false">
      <c r="B3" s="55" t="s">
        <v>208</v>
      </c>
      <c r="C3" s="55"/>
      <c r="D3" s="55"/>
    </row>
    <row r="4" customFormat="false" ht="27.75" hidden="false" customHeight="true" outlineLevel="0" collapsed="false">
      <c r="B4" s="56" t="s">
        <v>209</v>
      </c>
      <c r="C4" s="57" t="s">
        <v>210</v>
      </c>
      <c r="D4" s="57"/>
    </row>
    <row r="5" customFormat="false" ht="23.25" hidden="false" customHeight="true" outlineLevel="0" collapsed="false">
      <c r="B5" s="56" t="s">
        <v>211</v>
      </c>
      <c r="C5" s="57" t="s">
        <v>33</v>
      </c>
      <c r="D5" s="57"/>
    </row>
    <row r="6" customFormat="false" ht="29.25" hidden="false" customHeight="true" outlineLevel="0" collapsed="false">
      <c r="B6" s="56" t="s">
        <v>213</v>
      </c>
      <c r="C6" s="57" t="s">
        <v>267</v>
      </c>
      <c r="D6" s="57"/>
    </row>
    <row r="7" customFormat="false" ht="36" hidden="false" customHeight="true" outlineLevel="0" collapsed="false">
      <c r="B7" s="56" t="s">
        <v>21</v>
      </c>
      <c r="C7" s="57" t="s">
        <v>268</v>
      </c>
      <c r="D7" s="57"/>
    </row>
    <row r="8" customFormat="false" ht="29.25" hidden="false" customHeight="true" outlineLevel="0" collapsed="false">
      <c r="B8" s="58" t="s">
        <v>215</v>
      </c>
      <c r="C8" s="59" t="s">
        <v>34</v>
      </c>
      <c r="D8" s="60" t="n">
        <f aca="false">IFERROR(D14/D11*100,"Nuk ka të dhëna")</f>
        <v>100</v>
      </c>
    </row>
    <row r="9" customFormat="false" ht="30" hidden="false" customHeight="true" outlineLevel="0" collapsed="false">
      <c r="B9" s="61" t="s">
        <v>216</v>
      </c>
      <c r="C9" s="61"/>
      <c r="D9" s="61"/>
    </row>
    <row r="10" customFormat="false" ht="24" hidden="false" customHeight="true" outlineLevel="0" collapsed="false">
      <c r="B10" s="80" t="s">
        <v>217</v>
      </c>
      <c r="C10" s="63" t="s">
        <v>269</v>
      </c>
      <c r="D10" s="63"/>
    </row>
    <row r="11" customFormat="false" ht="30" hidden="false" customHeight="true" outlineLevel="0" collapsed="false">
      <c r="B11" s="102" t="s">
        <v>248</v>
      </c>
      <c r="C11" s="65" t="s">
        <v>270</v>
      </c>
      <c r="D11" s="66" t="n">
        <v>11</v>
      </c>
    </row>
    <row r="12" customFormat="false" ht="26.25" hidden="false" customHeight="true" outlineLevel="0" collapsed="false">
      <c r="B12" s="102" t="s">
        <v>221</v>
      </c>
      <c r="C12" s="76" t="s">
        <v>271</v>
      </c>
      <c r="D12" s="76"/>
    </row>
    <row r="13" customFormat="false" ht="36" hidden="false" customHeight="true" outlineLevel="0" collapsed="false">
      <c r="B13" s="102" t="s">
        <v>223</v>
      </c>
      <c r="C13" s="103" t="s">
        <v>272</v>
      </c>
      <c r="D13" s="103"/>
    </row>
    <row r="14" customFormat="false" ht="26.25" hidden="false" customHeight="false" outlineLevel="0" collapsed="false">
      <c r="B14" s="82"/>
      <c r="C14" s="65" t="s">
        <v>273</v>
      </c>
      <c r="D14" s="104" t="n">
        <v>11</v>
      </c>
    </row>
    <row r="15" customFormat="false" ht="22.15" hidden="false" customHeight="true" outlineLevel="0" collapsed="false">
      <c r="B15" s="105" t="s">
        <v>221</v>
      </c>
      <c r="C15" s="76" t="s">
        <v>271</v>
      </c>
      <c r="D15" s="76"/>
    </row>
    <row r="16" customFormat="false" ht="22.15" hidden="false" customHeight="true" outlineLevel="0" collapsed="false">
      <c r="B16" s="105" t="s">
        <v>223</v>
      </c>
      <c r="C16" s="103" t="s">
        <v>272</v>
      </c>
      <c r="D16" s="103"/>
    </row>
    <row r="17" customFormat="false" ht="32.25" hidden="false" customHeight="true" outlineLevel="0" collapsed="false">
      <c r="B17" s="105" t="s">
        <v>227</v>
      </c>
      <c r="C17" s="103" t="s">
        <v>274</v>
      </c>
      <c r="D17" s="103"/>
    </row>
    <row r="18" customFormat="false" ht="26.25" hidden="false" customHeight="true" outlineLevel="0" collapsed="false">
      <c r="B18" s="85" t="s">
        <v>229</v>
      </c>
      <c r="C18" s="85"/>
      <c r="D18" s="85"/>
    </row>
    <row r="19" customFormat="false" ht="28.5" hidden="false" customHeight="true" outlineLevel="0" collapsed="false">
      <c r="B19" s="75" t="s">
        <v>230</v>
      </c>
      <c r="C19" s="63" t="s">
        <v>231</v>
      </c>
      <c r="D19" s="63"/>
    </row>
    <row r="20" customFormat="false" ht="30.75" hidden="false" customHeight="true" outlineLevel="0" collapsed="false">
      <c r="B20" s="75"/>
      <c r="C20" s="76" t="s">
        <v>274</v>
      </c>
      <c r="D20" s="76"/>
    </row>
    <row r="21" customFormat="false" ht="33.75" hidden="false" customHeight="true" outlineLevel="0" collapsed="false">
      <c r="B21" s="73" t="s">
        <v>232</v>
      </c>
      <c r="C21" s="74" t="s">
        <v>274</v>
      </c>
      <c r="D21" s="74"/>
    </row>
    <row r="22" customFormat="false" ht="25.5" hidden="false" customHeight="true" outlineLevel="0" collapsed="false">
      <c r="B22" s="77" t="s">
        <v>233</v>
      </c>
      <c r="C22" s="77"/>
      <c r="D22" s="77"/>
    </row>
    <row r="23" customFormat="false" ht="25.5" hidden="false" customHeight="true" outlineLevel="0" collapsed="false">
      <c r="B23" s="78" t="s">
        <v>234</v>
      </c>
      <c r="C23" s="79" t="s">
        <v>275</v>
      </c>
      <c r="D23" s="79"/>
    </row>
    <row r="24" customFormat="false" ht="25.5" hidden="false" customHeight="true" outlineLevel="0" collapsed="false">
      <c r="B24" s="61" t="s">
        <v>236</v>
      </c>
      <c r="C24" s="61"/>
      <c r="D24" s="61"/>
    </row>
    <row r="25" customFormat="false" ht="36.75" hidden="false" customHeight="true" outlineLevel="0" collapsed="false">
      <c r="B25" s="80" t="s">
        <v>237</v>
      </c>
      <c r="C25" s="81" t="s">
        <v>228</v>
      </c>
      <c r="D25" s="81"/>
    </row>
    <row r="26" customFormat="false" ht="36.75" hidden="false" customHeight="true" outlineLevel="0" collapsed="false">
      <c r="B26" s="73" t="s">
        <v>238</v>
      </c>
      <c r="C26" s="81" t="s">
        <v>228</v>
      </c>
      <c r="D26" s="81"/>
    </row>
    <row r="27" customFormat="false" ht="16.5" hidden="false" customHeight="false" outlineLevel="0" collapsed="false"/>
    <row r="28" customFormat="false" ht="25.5" hidden="false" customHeight="true" outlineLevel="0" collapsed="false">
      <c r="B28" s="55" t="s">
        <v>208</v>
      </c>
      <c r="C28" s="55"/>
      <c r="D28" s="55"/>
    </row>
    <row r="29" customFormat="false" ht="27" hidden="false" customHeight="true" outlineLevel="0" collapsed="false">
      <c r="B29" s="56" t="s">
        <v>209</v>
      </c>
      <c r="C29" s="57" t="s">
        <v>210</v>
      </c>
      <c r="D29" s="57"/>
    </row>
    <row r="30" customFormat="false" ht="27" hidden="false" customHeight="true" outlineLevel="0" collapsed="false">
      <c r="B30" s="56" t="s">
        <v>211</v>
      </c>
      <c r="C30" s="57" t="s">
        <v>35</v>
      </c>
      <c r="D30" s="57"/>
    </row>
    <row r="31" customFormat="false" ht="24.75" hidden="false" customHeight="true" outlineLevel="0" collapsed="false">
      <c r="B31" s="56" t="s">
        <v>213</v>
      </c>
      <c r="C31" s="57" t="s">
        <v>276</v>
      </c>
      <c r="D31" s="57"/>
    </row>
    <row r="32" customFormat="false" ht="26.25" hidden="false" customHeight="true" outlineLevel="0" collapsed="false">
      <c r="B32" s="56" t="s">
        <v>21</v>
      </c>
      <c r="C32" s="57" t="s">
        <v>268</v>
      </c>
      <c r="D32" s="57"/>
    </row>
    <row r="33" customFormat="false" ht="29.25" hidden="false" customHeight="true" outlineLevel="0" collapsed="false">
      <c r="B33" s="58" t="s">
        <v>215</v>
      </c>
      <c r="C33" s="59" t="s">
        <v>277</v>
      </c>
      <c r="D33" s="106" t="n">
        <f aca="false">IFERROR(D39/D36*100,"Nuk ka të dhëna")</f>
        <v>9.09090909090909</v>
      </c>
    </row>
    <row r="34" customFormat="false" ht="33" hidden="false" customHeight="true" outlineLevel="0" collapsed="false">
      <c r="B34" s="61" t="s">
        <v>216</v>
      </c>
      <c r="C34" s="61"/>
      <c r="D34" s="61"/>
    </row>
    <row r="35" customFormat="false" ht="24.75" hidden="false" customHeight="true" outlineLevel="0" collapsed="false">
      <c r="B35" s="80" t="s">
        <v>217</v>
      </c>
      <c r="C35" s="63" t="s">
        <v>278</v>
      </c>
      <c r="D35" s="63"/>
    </row>
    <row r="36" customFormat="false" ht="15.75" hidden="false" customHeight="false" outlineLevel="0" collapsed="false">
      <c r="B36" s="102" t="s">
        <v>248</v>
      </c>
      <c r="C36" s="65" t="s">
        <v>279</v>
      </c>
      <c r="D36" s="66" t="n">
        <v>66</v>
      </c>
    </row>
    <row r="37" customFormat="false" ht="23.45" hidden="false" customHeight="true" outlineLevel="0" collapsed="false">
      <c r="B37" s="82" t="s">
        <v>221</v>
      </c>
      <c r="C37" s="76" t="s">
        <v>271</v>
      </c>
      <c r="D37" s="76"/>
    </row>
    <row r="38" customFormat="false" ht="23.45" hidden="false" customHeight="true" outlineLevel="0" collapsed="false">
      <c r="B38" s="80" t="s">
        <v>223</v>
      </c>
      <c r="C38" s="103" t="s">
        <v>272</v>
      </c>
      <c r="D38" s="103"/>
    </row>
    <row r="39" customFormat="false" ht="26.45" hidden="false" customHeight="true" outlineLevel="0" collapsed="false">
      <c r="B39" s="102"/>
      <c r="C39" s="99" t="s">
        <v>280</v>
      </c>
      <c r="D39" s="107" t="n">
        <v>6</v>
      </c>
    </row>
    <row r="40" customFormat="false" ht="15.75" hidden="false" customHeight="true" outlineLevel="0" collapsed="false">
      <c r="B40" s="82" t="s">
        <v>221</v>
      </c>
      <c r="C40" s="76" t="s">
        <v>271</v>
      </c>
      <c r="D40" s="76"/>
    </row>
    <row r="41" customFormat="false" ht="24.75" hidden="false" customHeight="true" outlineLevel="0" collapsed="false">
      <c r="B41" s="108" t="s">
        <v>223</v>
      </c>
      <c r="C41" s="103" t="s">
        <v>272</v>
      </c>
      <c r="D41" s="103"/>
    </row>
    <row r="42" customFormat="false" ht="15.75" hidden="false" customHeight="true" outlineLevel="0" collapsed="false">
      <c r="B42" s="73" t="s">
        <v>227</v>
      </c>
      <c r="C42" s="74" t="s">
        <v>274</v>
      </c>
      <c r="D42" s="74"/>
    </row>
    <row r="43" customFormat="false" ht="31.5" hidden="false" customHeight="true" outlineLevel="0" collapsed="false">
      <c r="B43" s="61" t="s">
        <v>229</v>
      </c>
      <c r="C43" s="61"/>
      <c r="D43" s="61"/>
    </row>
    <row r="44" customFormat="false" ht="16.5" hidden="false" customHeight="true" outlineLevel="0" collapsed="false">
      <c r="B44" s="75" t="s">
        <v>230</v>
      </c>
      <c r="C44" s="63" t="s">
        <v>231</v>
      </c>
      <c r="D44" s="63"/>
    </row>
    <row r="45" customFormat="false" ht="15.75" hidden="false" customHeight="true" outlineLevel="0" collapsed="false">
      <c r="B45" s="75"/>
      <c r="C45" s="76" t="s">
        <v>274</v>
      </c>
      <c r="D45" s="76"/>
    </row>
    <row r="46" customFormat="false" ht="15.75" hidden="false" customHeight="true" outlineLevel="0" collapsed="false">
      <c r="B46" s="73" t="s">
        <v>232</v>
      </c>
      <c r="C46" s="74" t="s">
        <v>274</v>
      </c>
      <c r="D46" s="74"/>
    </row>
    <row r="47" customFormat="false" ht="31.5" hidden="false" customHeight="true" outlineLevel="0" collapsed="false">
      <c r="B47" s="77" t="s">
        <v>233</v>
      </c>
      <c r="C47" s="77"/>
      <c r="D47" s="77"/>
    </row>
    <row r="48" customFormat="false" ht="27" hidden="false" customHeight="true" outlineLevel="0" collapsed="false">
      <c r="B48" s="78" t="s">
        <v>234</v>
      </c>
      <c r="C48" s="79" t="s">
        <v>275</v>
      </c>
      <c r="D48" s="79"/>
    </row>
    <row r="49" customFormat="false" ht="27" hidden="false" customHeight="true" outlineLevel="0" collapsed="false">
      <c r="B49" s="61" t="s">
        <v>236</v>
      </c>
      <c r="C49" s="61"/>
      <c r="D49" s="61"/>
    </row>
    <row r="50" customFormat="false" ht="24.6" hidden="false" customHeight="true" outlineLevel="0" collapsed="false">
      <c r="B50" s="80" t="s">
        <v>237</v>
      </c>
      <c r="C50" s="81" t="s">
        <v>228</v>
      </c>
      <c r="D50" s="81"/>
    </row>
    <row r="51" customFormat="false" ht="24.6" hidden="false" customHeight="true" outlineLevel="0" collapsed="false">
      <c r="B51" s="73" t="s">
        <v>238</v>
      </c>
      <c r="C51" s="81" t="s">
        <v>228</v>
      </c>
      <c r="D51" s="81"/>
    </row>
    <row r="52" customFormat="false" ht="37.5" hidden="false" customHeight="true" outlineLevel="0" collapsed="false"/>
    <row r="53" customFormat="false" ht="24.75" hidden="false" customHeight="true" outlineLevel="0" collapsed="false">
      <c r="B53" s="55" t="s">
        <v>208</v>
      </c>
      <c r="C53" s="55"/>
      <c r="D53" s="55"/>
    </row>
    <row r="54" customFormat="false" ht="33.75" hidden="false" customHeight="true" outlineLevel="0" collapsed="false">
      <c r="B54" s="56" t="s">
        <v>209</v>
      </c>
      <c r="C54" s="57" t="s">
        <v>210</v>
      </c>
      <c r="D54" s="57"/>
    </row>
    <row r="55" customFormat="false" ht="25.5" hidden="false" customHeight="true" outlineLevel="0" collapsed="false">
      <c r="B55" s="56" t="s">
        <v>211</v>
      </c>
      <c r="C55" s="57" t="s">
        <v>37</v>
      </c>
      <c r="D55" s="57"/>
    </row>
    <row r="56" customFormat="false" ht="22.5" hidden="false" customHeight="true" outlineLevel="0" collapsed="false">
      <c r="B56" s="56" t="s">
        <v>213</v>
      </c>
      <c r="C56" s="57" t="s">
        <v>276</v>
      </c>
      <c r="D56" s="57"/>
    </row>
    <row r="57" customFormat="false" ht="20.25" hidden="false" customHeight="true" outlineLevel="0" collapsed="false">
      <c r="B57" s="56" t="s">
        <v>21</v>
      </c>
      <c r="C57" s="57" t="s">
        <v>268</v>
      </c>
      <c r="D57" s="57"/>
    </row>
    <row r="58" customFormat="false" ht="26.25" hidden="false" customHeight="true" outlineLevel="0" collapsed="false">
      <c r="B58" s="58" t="s">
        <v>215</v>
      </c>
      <c r="C58" s="59" t="s">
        <v>38</v>
      </c>
      <c r="D58" s="109" t="n">
        <f aca="false">IFERROR((D61+D64)*100,"Nuk ka të dhëna")</f>
        <v>100</v>
      </c>
    </row>
    <row r="59" customFormat="false" ht="16.5" hidden="false" customHeight="true" outlineLevel="0" collapsed="false">
      <c r="B59" s="61" t="s">
        <v>216</v>
      </c>
      <c r="C59" s="61"/>
      <c r="D59" s="61"/>
    </row>
    <row r="60" customFormat="false" ht="24" hidden="false" customHeight="true" outlineLevel="0" collapsed="false">
      <c r="B60" s="80" t="s">
        <v>217</v>
      </c>
      <c r="C60" s="63" t="s">
        <v>269</v>
      </c>
      <c r="D60" s="63"/>
    </row>
    <row r="61" customFormat="false" ht="22.5" hidden="false" customHeight="true" outlineLevel="0" collapsed="false">
      <c r="B61" s="102" t="s">
        <v>248</v>
      </c>
      <c r="C61" s="65" t="s">
        <v>281</v>
      </c>
      <c r="D61" s="110" t="n">
        <v>0.5</v>
      </c>
    </row>
    <row r="62" customFormat="false" ht="21.6" hidden="false" customHeight="true" outlineLevel="0" collapsed="false">
      <c r="B62" s="82" t="s">
        <v>221</v>
      </c>
      <c r="C62" s="71" t="s">
        <v>282</v>
      </c>
      <c r="D62" s="71"/>
    </row>
    <row r="63" customFormat="false" ht="46.5" hidden="false" customHeight="true" outlineLevel="0" collapsed="false">
      <c r="B63" s="62" t="s">
        <v>223</v>
      </c>
      <c r="C63" s="76" t="s">
        <v>283</v>
      </c>
      <c r="D63" s="76"/>
    </row>
    <row r="64" customFormat="false" ht="20.25" hidden="false" customHeight="true" outlineLevel="0" collapsed="false">
      <c r="B64" s="82" t="s">
        <v>248</v>
      </c>
      <c r="C64" s="90" t="s">
        <v>284</v>
      </c>
      <c r="D64" s="111" t="n">
        <v>0.5</v>
      </c>
    </row>
    <row r="65" customFormat="false" ht="39" hidden="false" customHeight="true" outlineLevel="0" collapsed="false">
      <c r="B65" s="82" t="s">
        <v>221</v>
      </c>
      <c r="C65" s="71" t="s">
        <v>282</v>
      </c>
      <c r="D65" s="71"/>
    </row>
    <row r="66" customFormat="false" ht="144.75" hidden="false" customHeight="true" outlineLevel="0" collapsed="false">
      <c r="B66" s="82" t="s">
        <v>223</v>
      </c>
      <c r="C66" s="76" t="s">
        <v>283</v>
      </c>
      <c r="D66" s="76"/>
    </row>
    <row r="67" customFormat="false" ht="21" hidden="false" customHeight="true" outlineLevel="0" collapsed="false">
      <c r="B67" s="73" t="s">
        <v>227</v>
      </c>
      <c r="C67" s="74" t="s">
        <v>274</v>
      </c>
      <c r="D67" s="74"/>
    </row>
    <row r="68" customFormat="false" ht="36.75" hidden="false" customHeight="true" outlineLevel="0" collapsed="false">
      <c r="B68" s="61" t="s">
        <v>229</v>
      </c>
      <c r="C68" s="61"/>
      <c r="D68" s="61"/>
    </row>
    <row r="69" customFormat="false" ht="36.75" hidden="false" customHeight="true" outlineLevel="0" collapsed="false">
      <c r="B69" s="75" t="s">
        <v>230</v>
      </c>
      <c r="C69" s="63" t="s">
        <v>285</v>
      </c>
      <c r="D69" s="63"/>
    </row>
    <row r="70" customFormat="false" ht="31.5" hidden="false" customHeight="true" outlineLevel="0" collapsed="false">
      <c r="B70" s="75"/>
      <c r="C70" s="76" t="s">
        <v>274</v>
      </c>
      <c r="D70" s="76"/>
    </row>
    <row r="71" customFormat="false" ht="33" hidden="false" customHeight="true" outlineLevel="0" collapsed="false">
      <c r="B71" s="73" t="s">
        <v>232</v>
      </c>
      <c r="C71" s="74" t="s">
        <v>274</v>
      </c>
      <c r="D71" s="74"/>
    </row>
    <row r="72" customFormat="false" ht="27" hidden="false" customHeight="true" outlineLevel="0" collapsed="false">
      <c r="B72" s="77" t="s">
        <v>233</v>
      </c>
      <c r="C72" s="77"/>
      <c r="D72" s="77"/>
    </row>
    <row r="73" customFormat="false" ht="27" hidden="false" customHeight="true" outlineLevel="0" collapsed="false">
      <c r="B73" s="78" t="s">
        <v>234</v>
      </c>
      <c r="C73" s="79" t="s">
        <v>235</v>
      </c>
      <c r="D73" s="79"/>
    </row>
    <row r="74" customFormat="false" ht="15" hidden="false" customHeight="true" outlineLevel="0" collapsed="false">
      <c r="B74" s="61" t="s">
        <v>236</v>
      </c>
      <c r="C74" s="61"/>
      <c r="D74" s="61"/>
    </row>
    <row r="75" customFormat="false" ht="28.5" hidden="false" customHeight="true" outlineLevel="0" collapsed="false">
      <c r="B75" s="80" t="s">
        <v>237</v>
      </c>
      <c r="C75" s="81" t="s">
        <v>228</v>
      </c>
      <c r="D75" s="81"/>
    </row>
    <row r="76" customFormat="false" ht="32.25" hidden="false" customHeight="true" outlineLevel="0" collapsed="false">
      <c r="B76" s="73" t="s">
        <v>238</v>
      </c>
      <c r="C76" s="81" t="s">
        <v>228</v>
      </c>
      <c r="D76" s="81"/>
    </row>
    <row r="77" customFormat="false" ht="21" hidden="false" customHeight="true" outlineLevel="0" collapsed="false"/>
    <row r="78" s="50" customFormat="true" ht="21" hidden="false" customHeight="true" outlineLevel="0" collapsed="false">
      <c r="B78" s="55" t="s">
        <v>208</v>
      </c>
      <c r="C78" s="55"/>
      <c r="D78" s="55"/>
    </row>
    <row r="79" s="50" customFormat="true" ht="21" hidden="false" customHeight="true" outlineLevel="0" collapsed="false">
      <c r="B79" s="56" t="s">
        <v>209</v>
      </c>
      <c r="C79" s="57" t="s">
        <v>210</v>
      </c>
      <c r="D79" s="57"/>
    </row>
    <row r="80" s="50" customFormat="true" ht="21" hidden="false" customHeight="true" outlineLevel="0" collapsed="false">
      <c r="B80" s="56" t="s">
        <v>211</v>
      </c>
      <c r="C80" s="57" t="s">
        <v>39</v>
      </c>
      <c r="D80" s="57"/>
    </row>
    <row r="81" s="50" customFormat="true" ht="21" hidden="false" customHeight="true" outlineLevel="0" collapsed="false">
      <c r="B81" s="56" t="s">
        <v>213</v>
      </c>
      <c r="C81" s="57" t="s">
        <v>276</v>
      </c>
      <c r="D81" s="57"/>
    </row>
    <row r="82" s="50" customFormat="true" ht="21" hidden="false" customHeight="true" outlineLevel="0" collapsed="false">
      <c r="B82" s="56" t="s">
        <v>21</v>
      </c>
      <c r="C82" s="57" t="s">
        <v>268</v>
      </c>
      <c r="D82" s="57"/>
    </row>
    <row r="83" s="50" customFormat="true" ht="21" hidden="false" customHeight="true" outlineLevel="0" collapsed="false">
      <c r="B83" s="58" t="s">
        <v>215</v>
      </c>
      <c r="C83" s="59" t="s">
        <v>40</v>
      </c>
      <c r="D83" s="109" t="n">
        <f aca="false">IFERROR((D86+D89)*100,"Nuk ka të dhëna")</f>
        <v>100</v>
      </c>
    </row>
    <row r="84" s="50" customFormat="true" ht="21" hidden="false" customHeight="true" outlineLevel="0" collapsed="false">
      <c r="B84" s="61" t="s">
        <v>216</v>
      </c>
      <c r="C84" s="61"/>
      <c r="D84" s="61"/>
    </row>
    <row r="85" s="50" customFormat="true" ht="21" hidden="false" customHeight="true" outlineLevel="0" collapsed="false">
      <c r="B85" s="80" t="s">
        <v>217</v>
      </c>
      <c r="C85" s="63" t="s">
        <v>269</v>
      </c>
      <c r="D85" s="63"/>
      <c r="G85" s="0"/>
    </row>
    <row r="86" s="50" customFormat="true" ht="30" hidden="false" customHeight="true" outlineLevel="0" collapsed="false">
      <c r="B86" s="102" t="s">
        <v>248</v>
      </c>
      <c r="C86" s="65" t="s">
        <v>286</v>
      </c>
      <c r="D86" s="110" t="n">
        <v>0.5</v>
      </c>
      <c r="G86" s="0"/>
    </row>
    <row r="87" s="50" customFormat="true" ht="21" hidden="false" customHeight="true" outlineLevel="0" collapsed="false">
      <c r="B87" s="82" t="s">
        <v>221</v>
      </c>
      <c r="C87" s="76" t="s">
        <v>287</v>
      </c>
      <c r="D87" s="76"/>
      <c r="G87" s="0"/>
    </row>
    <row r="88" s="50" customFormat="true" ht="21" hidden="false" customHeight="true" outlineLevel="0" collapsed="false">
      <c r="B88" s="62" t="s">
        <v>223</v>
      </c>
      <c r="C88" s="76" t="s">
        <v>288</v>
      </c>
      <c r="D88" s="76"/>
      <c r="G88" s="0"/>
    </row>
    <row r="89" s="50" customFormat="true" ht="21" hidden="false" customHeight="true" outlineLevel="0" collapsed="false">
      <c r="B89" s="82" t="s">
        <v>248</v>
      </c>
      <c r="C89" s="90" t="s">
        <v>289</v>
      </c>
      <c r="D89" s="111" t="n">
        <v>0.5</v>
      </c>
    </row>
    <row r="90" s="50" customFormat="true" ht="21" hidden="false" customHeight="true" outlineLevel="0" collapsed="false">
      <c r="B90" s="82" t="s">
        <v>221</v>
      </c>
      <c r="C90" s="76" t="s">
        <v>287</v>
      </c>
      <c r="D90" s="76"/>
    </row>
    <row r="91" s="50" customFormat="true" ht="63.75" hidden="false" customHeight="true" outlineLevel="0" collapsed="false">
      <c r="B91" s="82" t="s">
        <v>223</v>
      </c>
      <c r="C91" s="72" t="s">
        <v>290</v>
      </c>
      <c r="D91" s="72"/>
    </row>
    <row r="92" s="50" customFormat="true" ht="21" hidden="false" customHeight="true" outlineLevel="0" collapsed="false">
      <c r="B92" s="73" t="s">
        <v>227</v>
      </c>
      <c r="C92" s="74" t="s">
        <v>274</v>
      </c>
      <c r="D92" s="74"/>
    </row>
    <row r="93" s="50" customFormat="true" ht="21" hidden="false" customHeight="true" outlineLevel="0" collapsed="false">
      <c r="B93" s="61" t="s">
        <v>229</v>
      </c>
      <c r="C93" s="61"/>
      <c r="D93" s="61"/>
    </row>
    <row r="94" s="50" customFormat="true" ht="21" hidden="false" customHeight="true" outlineLevel="0" collapsed="false">
      <c r="B94" s="75" t="s">
        <v>230</v>
      </c>
      <c r="C94" s="63" t="s">
        <v>231</v>
      </c>
      <c r="D94" s="63"/>
    </row>
    <row r="95" s="50" customFormat="true" ht="21" hidden="false" customHeight="true" outlineLevel="0" collapsed="false">
      <c r="B95" s="75"/>
      <c r="C95" s="76" t="s">
        <v>274</v>
      </c>
      <c r="D95" s="76"/>
    </row>
    <row r="96" s="50" customFormat="true" ht="21" hidden="false" customHeight="true" outlineLevel="0" collapsed="false">
      <c r="B96" s="73" t="s">
        <v>232</v>
      </c>
      <c r="C96" s="74" t="s">
        <v>274</v>
      </c>
      <c r="D96" s="74"/>
    </row>
    <row r="97" s="50" customFormat="true" ht="21" hidden="false" customHeight="true" outlineLevel="0" collapsed="false">
      <c r="B97" s="77" t="s">
        <v>233</v>
      </c>
      <c r="C97" s="77"/>
      <c r="D97" s="77"/>
    </row>
    <row r="98" s="50" customFormat="true" ht="21" hidden="false" customHeight="true" outlineLevel="0" collapsed="false">
      <c r="B98" s="78" t="s">
        <v>234</v>
      </c>
      <c r="C98" s="79" t="s">
        <v>235</v>
      </c>
      <c r="D98" s="79"/>
    </row>
    <row r="99" s="50" customFormat="true" ht="21" hidden="false" customHeight="true" outlineLevel="0" collapsed="false">
      <c r="B99" s="61" t="s">
        <v>236</v>
      </c>
      <c r="C99" s="61"/>
      <c r="D99" s="61"/>
    </row>
    <row r="100" s="50" customFormat="true" ht="21" hidden="false" customHeight="true" outlineLevel="0" collapsed="false">
      <c r="B100" s="80" t="s">
        <v>237</v>
      </c>
      <c r="C100" s="81" t="s">
        <v>228</v>
      </c>
      <c r="D100" s="81"/>
    </row>
    <row r="101" s="50" customFormat="true" ht="21" hidden="false" customHeight="true" outlineLevel="0" collapsed="false">
      <c r="B101" s="73" t="s">
        <v>238</v>
      </c>
      <c r="C101" s="81" t="s">
        <v>228</v>
      </c>
      <c r="D101" s="81"/>
    </row>
    <row r="102" s="50" customFormat="true" ht="21" hidden="false" customHeight="true" outlineLevel="0" collapsed="false"/>
    <row r="103" s="50" customFormat="true" ht="21" hidden="false" customHeight="true" outlineLevel="0" collapsed="false"/>
    <row r="104" s="50" customFormat="true" ht="21" hidden="false" customHeight="true" outlineLevel="0" collapsed="false"/>
    <row r="105" s="50" customFormat="true" ht="21" hidden="false" customHeight="true" outlineLevel="0" collapsed="false"/>
    <row r="106" customFormat="false" ht="22.5" hidden="false" customHeight="true" outlineLevel="0" collapsed="false">
      <c r="B106" s="55" t="s">
        <v>208</v>
      </c>
      <c r="C106" s="55"/>
      <c r="D106" s="55"/>
    </row>
    <row r="107" customFormat="false" ht="22.5" hidden="false" customHeight="true" outlineLevel="0" collapsed="false">
      <c r="B107" s="56" t="s">
        <v>209</v>
      </c>
      <c r="C107" s="57" t="s">
        <v>210</v>
      </c>
      <c r="D107" s="57"/>
    </row>
    <row r="108" customFormat="false" ht="22.5" hidden="false" customHeight="true" outlineLevel="0" collapsed="false">
      <c r="B108" s="56" t="s">
        <v>211</v>
      </c>
      <c r="C108" s="57" t="s">
        <v>42</v>
      </c>
      <c r="D108" s="57"/>
    </row>
    <row r="109" customFormat="false" ht="24.6" hidden="false" customHeight="true" outlineLevel="0" collapsed="false">
      <c r="B109" s="56" t="s">
        <v>213</v>
      </c>
      <c r="C109" s="57" t="s">
        <v>276</v>
      </c>
      <c r="D109" s="57"/>
    </row>
    <row r="110" customFormat="false" ht="27.6" hidden="false" customHeight="true" outlineLevel="0" collapsed="false">
      <c r="B110" s="56" t="s">
        <v>21</v>
      </c>
      <c r="C110" s="57" t="s">
        <v>291</v>
      </c>
      <c r="D110" s="57"/>
    </row>
    <row r="111" customFormat="false" ht="26.25" hidden="false" customHeight="true" outlineLevel="0" collapsed="false">
      <c r="B111" s="58" t="s">
        <v>215</v>
      </c>
      <c r="C111" s="59" t="s">
        <v>292</v>
      </c>
      <c r="D111" s="60" t="n">
        <f aca="false">IFERROR(D117/D114*100,"Nuk ka të dhëna")</f>
        <v>100</v>
      </c>
    </row>
    <row r="112" customFormat="false" ht="30" hidden="false" customHeight="true" outlineLevel="0" collapsed="false">
      <c r="B112" s="61" t="s">
        <v>216</v>
      </c>
      <c r="C112" s="61"/>
      <c r="D112" s="61"/>
    </row>
    <row r="113" customFormat="false" ht="21.75" hidden="false" customHeight="true" outlineLevel="0" collapsed="false">
      <c r="B113" s="80" t="s">
        <v>217</v>
      </c>
      <c r="C113" s="63" t="s">
        <v>269</v>
      </c>
      <c r="D113" s="63"/>
    </row>
    <row r="114" customFormat="false" ht="33.75" hidden="false" customHeight="true" outlineLevel="0" collapsed="false">
      <c r="B114" s="102" t="s">
        <v>248</v>
      </c>
      <c r="C114" s="65" t="s">
        <v>293</v>
      </c>
      <c r="D114" s="66" t="n">
        <v>66</v>
      </c>
    </row>
    <row r="115" customFormat="false" ht="21.6" hidden="false" customHeight="true" outlineLevel="0" collapsed="false">
      <c r="B115" s="82" t="s">
        <v>221</v>
      </c>
      <c r="C115" s="76" t="s">
        <v>222</v>
      </c>
      <c r="D115" s="76"/>
    </row>
    <row r="116" customFormat="false" ht="45" hidden="false" customHeight="true" outlineLevel="0" collapsed="false">
      <c r="B116" s="62" t="s">
        <v>223</v>
      </c>
      <c r="C116" s="76" t="s">
        <v>294</v>
      </c>
      <c r="D116" s="76"/>
    </row>
    <row r="117" customFormat="false" ht="29.25" hidden="false" customHeight="true" outlineLevel="0" collapsed="false">
      <c r="B117" s="102" t="s">
        <v>248</v>
      </c>
      <c r="C117" s="112" t="s">
        <v>295</v>
      </c>
      <c r="D117" s="107" t="n">
        <v>66</v>
      </c>
    </row>
    <row r="118" customFormat="false" ht="21.6" hidden="false" customHeight="true" outlineLevel="0" collapsed="false">
      <c r="B118" s="62" t="s">
        <v>221</v>
      </c>
      <c r="C118" s="76" t="s">
        <v>296</v>
      </c>
      <c r="D118" s="76"/>
    </row>
    <row r="119" customFormat="false" ht="46.5" hidden="false" customHeight="true" outlineLevel="0" collapsed="false">
      <c r="B119" s="80" t="s">
        <v>223</v>
      </c>
      <c r="C119" s="76" t="s">
        <v>297</v>
      </c>
      <c r="D119" s="76"/>
    </row>
    <row r="120" customFormat="false" ht="21.6" hidden="false" customHeight="true" outlineLevel="0" collapsed="false">
      <c r="B120" s="73" t="s">
        <v>227</v>
      </c>
      <c r="C120" s="74" t="s">
        <v>298</v>
      </c>
      <c r="D120" s="74"/>
    </row>
    <row r="121" customFormat="false" ht="15.75" hidden="false" customHeight="true" outlineLevel="0" collapsed="false">
      <c r="B121" s="61" t="s">
        <v>229</v>
      </c>
      <c r="C121" s="61"/>
      <c r="D121" s="61"/>
    </row>
    <row r="122" customFormat="false" ht="15" hidden="false" customHeight="true" outlineLevel="0" collapsed="false">
      <c r="B122" s="75" t="s">
        <v>230</v>
      </c>
      <c r="C122" s="63"/>
      <c r="D122" s="63"/>
    </row>
    <row r="123" customFormat="false" ht="27" hidden="false" customHeight="true" outlineLevel="0" collapsed="false">
      <c r="B123" s="75"/>
      <c r="C123" s="76" t="s">
        <v>231</v>
      </c>
      <c r="D123" s="76"/>
    </row>
    <row r="124" customFormat="false" ht="27" hidden="false" customHeight="true" outlineLevel="0" collapsed="false">
      <c r="B124" s="73" t="s">
        <v>232</v>
      </c>
      <c r="C124" s="74" t="s">
        <v>274</v>
      </c>
      <c r="D124" s="74"/>
    </row>
    <row r="125" customFormat="false" ht="24" hidden="false" customHeight="true" outlineLevel="0" collapsed="false">
      <c r="B125" s="77" t="s">
        <v>233</v>
      </c>
      <c r="C125" s="77"/>
      <c r="D125" s="77"/>
    </row>
    <row r="126" customFormat="false" ht="24" hidden="false" customHeight="true" outlineLevel="0" collapsed="false">
      <c r="B126" s="78" t="s">
        <v>234</v>
      </c>
      <c r="C126" s="79" t="s">
        <v>235</v>
      </c>
      <c r="D126" s="79"/>
    </row>
    <row r="127" customFormat="false" ht="27.75" hidden="false" customHeight="true" outlineLevel="0" collapsed="false">
      <c r="B127" s="61" t="s">
        <v>236</v>
      </c>
      <c r="C127" s="61"/>
      <c r="D127" s="61"/>
    </row>
    <row r="128" customFormat="false" ht="27.75" hidden="false" customHeight="true" outlineLevel="0" collapsed="false">
      <c r="B128" s="80" t="s">
        <v>237</v>
      </c>
      <c r="C128" s="81" t="s">
        <v>228</v>
      </c>
      <c r="D128" s="81"/>
    </row>
    <row r="129" customFormat="false" ht="22.5" hidden="false" customHeight="true" outlineLevel="0" collapsed="false">
      <c r="B129" s="73" t="s">
        <v>238</v>
      </c>
      <c r="C129" s="81" t="s">
        <v>228</v>
      </c>
      <c r="D129" s="81"/>
    </row>
    <row r="130" customFormat="false" ht="22.5" hidden="false" customHeight="true" outlineLevel="0" collapsed="false"/>
    <row r="131" customFormat="false" ht="22.5" hidden="false" customHeight="true" outlineLevel="0" collapsed="false">
      <c r="B131" s="55" t="s">
        <v>208</v>
      </c>
      <c r="C131" s="55"/>
      <c r="D131" s="55"/>
    </row>
    <row r="132" customFormat="false" ht="22.5" hidden="false" customHeight="true" outlineLevel="0" collapsed="false">
      <c r="B132" s="56" t="s">
        <v>209</v>
      </c>
      <c r="C132" s="57" t="s">
        <v>210</v>
      </c>
      <c r="D132" s="57"/>
    </row>
    <row r="133" customFormat="false" ht="22.5" hidden="false" customHeight="true" outlineLevel="0" collapsed="false">
      <c r="B133" s="56" t="s">
        <v>211</v>
      </c>
      <c r="C133" s="57" t="s">
        <v>44</v>
      </c>
      <c r="D133" s="57"/>
    </row>
    <row r="134" customFormat="false" ht="24.75" hidden="false" customHeight="true" outlineLevel="0" collapsed="false">
      <c r="B134" s="56" t="s">
        <v>213</v>
      </c>
      <c r="C134" s="57" t="s">
        <v>299</v>
      </c>
      <c r="D134" s="57"/>
    </row>
    <row r="135" customFormat="false" ht="21.75" hidden="false" customHeight="true" outlineLevel="0" collapsed="false">
      <c r="B135" s="56" t="s">
        <v>21</v>
      </c>
      <c r="C135" s="57" t="s">
        <v>291</v>
      </c>
      <c r="D135" s="57"/>
    </row>
    <row r="136" customFormat="false" ht="30.75" hidden="false" customHeight="true" outlineLevel="0" collapsed="false">
      <c r="B136" s="58" t="s">
        <v>215</v>
      </c>
      <c r="C136" s="59" t="s">
        <v>300</v>
      </c>
      <c r="D136" s="60" t="n">
        <f aca="false">IFERROR(D142/D139*100,"Nuk ka të dhëna")</f>
        <v>100</v>
      </c>
    </row>
    <row r="137" customFormat="false" ht="21.75" hidden="false" customHeight="true" outlineLevel="0" collapsed="false">
      <c r="B137" s="61" t="s">
        <v>216</v>
      </c>
      <c r="C137" s="61"/>
      <c r="D137" s="61"/>
    </row>
    <row r="138" customFormat="false" ht="20.45" hidden="false" customHeight="true" outlineLevel="0" collapsed="false">
      <c r="B138" s="80" t="s">
        <v>217</v>
      </c>
      <c r="C138" s="63" t="s">
        <v>269</v>
      </c>
      <c r="D138" s="63"/>
    </row>
    <row r="139" customFormat="false" ht="36.75" hidden="false" customHeight="true" outlineLevel="0" collapsed="false">
      <c r="B139" s="102" t="s">
        <v>248</v>
      </c>
      <c r="C139" s="65" t="s">
        <v>301</v>
      </c>
      <c r="D139" s="66" t="n">
        <v>63</v>
      </c>
    </row>
    <row r="140" customFormat="false" ht="20.45" hidden="false" customHeight="true" outlineLevel="0" collapsed="false">
      <c r="B140" s="113" t="s">
        <v>221</v>
      </c>
      <c r="C140" s="76" t="s">
        <v>302</v>
      </c>
      <c r="D140" s="76"/>
    </row>
    <row r="141" customFormat="false" ht="20.45" hidden="false" customHeight="true" outlineLevel="0" collapsed="false">
      <c r="B141" s="80" t="s">
        <v>223</v>
      </c>
      <c r="C141" s="114" t="s">
        <v>303</v>
      </c>
      <c r="D141" s="114"/>
    </row>
    <row r="142" customFormat="false" ht="24.6" hidden="false" customHeight="true" outlineLevel="0" collapsed="false">
      <c r="B142" s="102" t="s">
        <v>248</v>
      </c>
      <c r="C142" s="65" t="s">
        <v>304</v>
      </c>
      <c r="D142" s="71" t="n">
        <v>63</v>
      </c>
    </row>
    <row r="143" customFormat="false" ht="20.45" hidden="false" customHeight="true" outlineLevel="0" collapsed="false">
      <c r="B143" s="113" t="s">
        <v>221</v>
      </c>
      <c r="C143" s="76" t="s">
        <v>305</v>
      </c>
      <c r="D143" s="76"/>
    </row>
    <row r="144" customFormat="false" ht="20.45" hidden="false" customHeight="true" outlineLevel="0" collapsed="false">
      <c r="B144" s="80" t="s">
        <v>223</v>
      </c>
      <c r="C144" s="114" t="s">
        <v>306</v>
      </c>
      <c r="D144" s="114"/>
    </row>
    <row r="145" customFormat="false" ht="20.45" hidden="false" customHeight="true" outlineLevel="0" collapsed="false">
      <c r="B145" s="73" t="s">
        <v>227</v>
      </c>
      <c r="C145" s="74" t="s">
        <v>274</v>
      </c>
      <c r="D145" s="74"/>
    </row>
    <row r="146" customFormat="false" ht="20.45" hidden="false" customHeight="true" outlineLevel="0" collapsed="false">
      <c r="B146" s="61" t="s">
        <v>229</v>
      </c>
      <c r="C146" s="61"/>
      <c r="D146" s="61"/>
    </row>
    <row r="147" customFormat="false" ht="20.45" hidden="false" customHeight="true" outlineLevel="0" collapsed="false">
      <c r="B147" s="75" t="s">
        <v>230</v>
      </c>
      <c r="C147" s="63" t="s">
        <v>244</v>
      </c>
      <c r="D147" s="63"/>
    </row>
    <row r="148" customFormat="false" ht="20.45" hidden="false" customHeight="true" outlineLevel="0" collapsed="false">
      <c r="B148" s="75"/>
      <c r="C148" s="76" t="s">
        <v>274</v>
      </c>
      <c r="D148" s="76"/>
    </row>
    <row r="149" customFormat="false" ht="20.45" hidden="false" customHeight="true" outlineLevel="0" collapsed="false">
      <c r="B149" s="73" t="s">
        <v>232</v>
      </c>
      <c r="C149" s="74" t="s">
        <v>274</v>
      </c>
      <c r="D149" s="74"/>
    </row>
    <row r="150" customFormat="false" ht="21.75" hidden="false" customHeight="true" outlineLevel="0" collapsed="false">
      <c r="B150" s="77" t="s">
        <v>233</v>
      </c>
      <c r="C150" s="77"/>
      <c r="D150" s="77"/>
    </row>
    <row r="151" customFormat="false" ht="20.25" hidden="false" customHeight="true" outlineLevel="0" collapsed="false">
      <c r="B151" s="78" t="s">
        <v>234</v>
      </c>
      <c r="C151" s="79" t="s">
        <v>235</v>
      </c>
      <c r="D151" s="79"/>
    </row>
    <row r="152" customFormat="false" ht="31.5" hidden="false" customHeight="true" outlineLevel="0" collapsed="false">
      <c r="B152" s="61" t="s">
        <v>236</v>
      </c>
      <c r="C152" s="61"/>
      <c r="D152" s="61"/>
    </row>
    <row r="153" customFormat="false" ht="29.25" hidden="false" customHeight="true" outlineLevel="0" collapsed="false">
      <c r="B153" s="80" t="s">
        <v>237</v>
      </c>
      <c r="C153" s="81" t="s">
        <v>228</v>
      </c>
      <c r="D153" s="81"/>
    </row>
    <row r="154" customFormat="false" ht="29.25" hidden="false" customHeight="true" outlineLevel="0" collapsed="false">
      <c r="B154" s="73" t="s">
        <v>238</v>
      </c>
      <c r="C154" s="81" t="s">
        <v>228</v>
      </c>
      <c r="D154" s="81"/>
    </row>
    <row r="155" customFormat="false" ht="29.25" hidden="false" customHeight="true" outlineLevel="0" collapsed="false"/>
    <row r="156" customFormat="false" ht="29.25" hidden="false" customHeight="true" outlineLevel="0" collapsed="false">
      <c r="B156" s="55" t="s">
        <v>208</v>
      </c>
      <c r="C156" s="55"/>
      <c r="D156" s="55"/>
    </row>
    <row r="157" customFormat="false" ht="24" hidden="false" customHeight="true" outlineLevel="0" collapsed="false">
      <c r="B157" s="56" t="s">
        <v>209</v>
      </c>
      <c r="C157" s="57" t="s">
        <v>210</v>
      </c>
      <c r="D157" s="57"/>
    </row>
    <row r="158" customFormat="false" ht="24" hidden="false" customHeight="true" outlineLevel="0" collapsed="false">
      <c r="B158" s="56" t="s">
        <v>211</v>
      </c>
      <c r="C158" s="57" t="s">
        <v>46</v>
      </c>
      <c r="D158" s="57"/>
    </row>
    <row r="159" customFormat="false" ht="25.15" hidden="false" customHeight="true" outlineLevel="0" collapsed="false">
      <c r="B159" s="56" t="s">
        <v>213</v>
      </c>
      <c r="C159" s="57" t="s">
        <v>276</v>
      </c>
      <c r="D159" s="57"/>
    </row>
    <row r="160" customFormat="false" ht="22.9" hidden="false" customHeight="true" outlineLevel="0" collapsed="false">
      <c r="B160" s="56" t="s">
        <v>21</v>
      </c>
      <c r="C160" s="57" t="s">
        <v>291</v>
      </c>
      <c r="D160" s="57"/>
    </row>
    <row r="161" customFormat="false" ht="24" hidden="false" customHeight="true" outlineLevel="0" collapsed="false">
      <c r="B161" s="58" t="s">
        <v>215</v>
      </c>
      <c r="C161" s="59" t="s">
        <v>307</v>
      </c>
      <c r="D161" s="109" t="n">
        <f aca="false">IFERROR(SUM(D164,D167,D170,D173,D176)*100,"Nuk ka të dhëna")</f>
        <v>125</v>
      </c>
    </row>
    <row r="162" customFormat="false" ht="27" hidden="false" customHeight="true" outlineLevel="0" collapsed="false">
      <c r="B162" s="61" t="s">
        <v>216</v>
      </c>
      <c r="C162" s="61"/>
      <c r="D162" s="61"/>
    </row>
    <row r="163" customFormat="false" ht="21" hidden="false" customHeight="true" outlineLevel="0" collapsed="false">
      <c r="B163" s="80" t="s">
        <v>217</v>
      </c>
      <c r="C163" s="63" t="s">
        <v>269</v>
      </c>
      <c r="D163" s="63"/>
    </row>
    <row r="164" customFormat="false" ht="15.75" hidden="false" customHeight="false" outlineLevel="0" collapsed="false">
      <c r="B164" s="115" t="s">
        <v>248</v>
      </c>
      <c r="C164" s="65" t="s">
        <v>308</v>
      </c>
      <c r="D164" s="116" t="n">
        <v>0.25</v>
      </c>
    </row>
    <row r="165" customFormat="false" ht="20.45" hidden="false" customHeight="true" outlineLevel="0" collapsed="false">
      <c r="B165" s="102" t="s">
        <v>221</v>
      </c>
      <c r="C165" s="71" t="s">
        <v>309</v>
      </c>
      <c r="D165" s="71"/>
    </row>
    <row r="166" customFormat="false" ht="106.5" hidden="false" customHeight="true" outlineLevel="0" collapsed="false">
      <c r="B166" s="82" t="s">
        <v>223</v>
      </c>
      <c r="C166" s="76" t="s">
        <v>310</v>
      </c>
      <c r="D166" s="76"/>
    </row>
    <row r="167" customFormat="false" ht="20.45" hidden="false" customHeight="true" outlineLevel="0" collapsed="false">
      <c r="B167" s="113" t="s">
        <v>248</v>
      </c>
      <c r="C167" s="99" t="s">
        <v>311</v>
      </c>
      <c r="D167" s="116" t="n">
        <v>0.25</v>
      </c>
    </row>
    <row r="168" customFormat="false" ht="20.45" hidden="false" customHeight="true" outlineLevel="0" collapsed="false">
      <c r="B168" s="62" t="s">
        <v>312</v>
      </c>
      <c r="C168" s="71" t="s">
        <v>309</v>
      </c>
      <c r="D168" s="71"/>
    </row>
    <row r="169" customFormat="false" ht="90" hidden="false" customHeight="true" outlineLevel="0" collapsed="false">
      <c r="B169" s="82" t="s">
        <v>223</v>
      </c>
      <c r="C169" s="76" t="s">
        <v>310</v>
      </c>
      <c r="D169" s="76"/>
    </row>
    <row r="170" customFormat="false" ht="20.45" hidden="false" customHeight="true" outlineLevel="0" collapsed="false">
      <c r="B170" s="82" t="s">
        <v>248</v>
      </c>
      <c r="C170" s="65" t="s">
        <v>313</v>
      </c>
      <c r="D170" s="116" t="n">
        <v>0.25</v>
      </c>
    </row>
    <row r="171" customFormat="false" ht="20.45" hidden="false" customHeight="true" outlineLevel="0" collapsed="false">
      <c r="B171" s="82" t="s">
        <v>312</v>
      </c>
      <c r="C171" s="71" t="s">
        <v>309</v>
      </c>
      <c r="D171" s="71"/>
    </row>
    <row r="172" customFormat="false" ht="111.75" hidden="false" customHeight="true" outlineLevel="0" collapsed="false">
      <c r="B172" s="82" t="s">
        <v>223</v>
      </c>
      <c r="C172" s="76" t="s">
        <v>314</v>
      </c>
      <c r="D172" s="76"/>
    </row>
    <row r="173" customFormat="false" ht="20.45" hidden="false" customHeight="true" outlineLevel="0" collapsed="false">
      <c r="B173" s="105" t="s">
        <v>248</v>
      </c>
      <c r="C173" s="117" t="s">
        <v>315</v>
      </c>
      <c r="D173" s="118" t="n">
        <v>0.25</v>
      </c>
    </row>
    <row r="174" customFormat="false" ht="20.45" hidden="false" customHeight="true" outlineLevel="0" collapsed="false">
      <c r="B174" s="82" t="s">
        <v>312</v>
      </c>
      <c r="C174" s="71" t="s">
        <v>309</v>
      </c>
      <c r="D174" s="71"/>
    </row>
    <row r="175" customFormat="false" ht="82.5" hidden="false" customHeight="true" outlineLevel="0" collapsed="false">
      <c r="B175" s="82" t="s">
        <v>223</v>
      </c>
      <c r="C175" s="76" t="s">
        <v>316</v>
      </c>
      <c r="D175" s="76"/>
    </row>
    <row r="176" customFormat="false" ht="20.45" hidden="false" customHeight="true" outlineLevel="0" collapsed="false">
      <c r="B176" s="105" t="s">
        <v>248</v>
      </c>
      <c r="C176" s="117" t="s">
        <v>317</v>
      </c>
      <c r="D176" s="118" t="n">
        <v>0.25</v>
      </c>
    </row>
    <row r="177" customFormat="false" ht="20.45" hidden="false" customHeight="true" outlineLevel="0" collapsed="false">
      <c r="B177" s="82" t="s">
        <v>312</v>
      </c>
      <c r="C177" s="71" t="s">
        <v>309</v>
      </c>
      <c r="D177" s="71"/>
    </row>
    <row r="178" customFormat="false" ht="72.75" hidden="false" customHeight="true" outlineLevel="0" collapsed="false">
      <c r="B178" s="82" t="s">
        <v>223</v>
      </c>
      <c r="C178" s="76" t="s">
        <v>318</v>
      </c>
      <c r="D178" s="76"/>
    </row>
    <row r="179" customFormat="false" ht="20.45" hidden="false" customHeight="true" outlineLevel="0" collapsed="false">
      <c r="B179" s="82" t="s">
        <v>227</v>
      </c>
      <c r="C179" s="84" t="s">
        <v>274</v>
      </c>
      <c r="D179" s="84"/>
    </row>
    <row r="180" customFormat="false" ht="21.75" hidden="false" customHeight="true" outlineLevel="0" collapsed="false">
      <c r="B180" s="85" t="s">
        <v>319</v>
      </c>
      <c r="C180" s="85"/>
      <c r="D180" s="85"/>
    </row>
    <row r="181" customFormat="false" ht="19.5" hidden="false" customHeight="true" outlineLevel="0" collapsed="false">
      <c r="B181" s="75" t="s">
        <v>230</v>
      </c>
      <c r="C181" s="63" t="s">
        <v>244</v>
      </c>
      <c r="D181" s="63"/>
    </row>
    <row r="182" customFormat="false" ht="19.5" hidden="false" customHeight="true" outlineLevel="0" collapsed="false">
      <c r="B182" s="75"/>
      <c r="C182" s="76" t="s">
        <v>274</v>
      </c>
      <c r="D182" s="76"/>
    </row>
    <row r="183" customFormat="false" ht="25.5" hidden="false" customHeight="true" outlineLevel="0" collapsed="false">
      <c r="B183" s="73" t="s">
        <v>232</v>
      </c>
      <c r="C183" s="74" t="s">
        <v>274</v>
      </c>
      <c r="D183" s="74"/>
    </row>
    <row r="184" customFormat="false" ht="27" hidden="false" customHeight="true" outlineLevel="0" collapsed="false">
      <c r="B184" s="77" t="s">
        <v>233</v>
      </c>
      <c r="C184" s="77"/>
      <c r="D184" s="77"/>
    </row>
    <row r="185" customFormat="false" ht="31.5" hidden="false" customHeight="true" outlineLevel="0" collapsed="false">
      <c r="B185" s="78" t="s">
        <v>234</v>
      </c>
      <c r="C185" s="79" t="s">
        <v>235</v>
      </c>
      <c r="D185" s="79"/>
    </row>
    <row r="186" customFormat="false" ht="28.5" hidden="false" customHeight="true" outlineLevel="0" collapsed="false">
      <c r="B186" s="61" t="s">
        <v>236</v>
      </c>
      <c r="C186" s="61"/>
      <c r="D186" s="61"/>
    </row>
    <row r="187" customFormat="false" ht="29.25" hidden="false" customHeight="true" outlineLevel="0" collapsed="false">
      <c r="B187" s="80" t="s">
        <v>237</v>
      </c>
      <c r="C187" s="81" t="s">
        <v>228</v>
      </c>
      <c r="D187" s="81"/>
    </row>
    <row r="188" customFormat="false" ht="29.25" hidden="false" customHeight="true" outlineLevel="0" collapsed="false">
      <c r="B188" s="73" t="s">
        <v>238</v>
      </c>
      <c r="C188" s="81" t="s">
        <v>228</v>
      </c>
      <c r="D188" s="81"/>
    </row>
    <row r="189" customFormat="false" ht="15" hidden="false" customHeight="true" outlineLevel="0" collapsed="false">
      <c r="B189" s="119"/>
      <c r="C189" s="119"/>
      <c r="D189" s="119"/>
    </row>
    <row r="190" customFormat="false" ht="27.75" hidden="false" customHeight="true" outlineLevel="0" collapsed="false">
      <c r="B190" s="55" t="s">
        <v>208</v>
      </c>
      <c r="C190" s="55"/>
      <c r="D190" s="55"/>
    </row>
    <row r="191" customFormat="false" ht="24" hidden="false" customHeight="true" outlineLevel="0" collapsed="false">
      <c r="B191" s="56" t="s">
        <v>209</v>
      </c>
      <c r="C191" s="57" t="s">
        <v>210</v>
      </c>
      <c r="D191" s="57"/>
    </row>
    <row r="192" customFormat="false" ht="20.25" hidden="false" customHeight="true" outlineLevel="0" collapsed="false">
      <c r="B192" s="56" t="s">
        <v>211</v>
      </c>
      <c r="C192" s="57" t="s">
        <v>48</v>
      </c>
      <c r="D192" s="57"/>
    </row>
    <row r="193" customFormat="false" ht="20.25" hidden="false" customHeight="true" outlineLevel="0" collapsed="false">
      <c r="B193" s="56" t="s">
        <v>213</v>
      </c>
      <c r="C193" s="57" t="s">
        <v>276</v>
      </c>
      <c r="D193" s="57"/>
    </row>
    <row r="194" customFormat="false" ht="20.25" hidden="false" customHeight="true" outlineLevel="0" collapsed="false">
      <c r="B194" s="56" t="s">
        <v>21</v>
      </c>
      <c r="C194" s="57" t="s">
        <v>291</v>
      </c>
      <c r="D194" s="57"/>
    </row>
    <row r="195" customFormat="false" ht="20.25" hidden="false" customHeight="true" outlineLevel="0" collapsed="false">
      <c r="B195" s="58" t="s">
        <v>215</v>
      </c>
      <c r="C195" s="59" t="s">
        <v>320</v>
      </c>
      <c r="D195" s="60" t="n">
        <f aca="false">IFERROR((D198+D201)*100,"Nuk ka të dhëna")</f>
        <v>100</v>
      </c>
    </row>
    <row r="196" customFormat="false" ht="21.75" hidden="false" customHeight="true" outlineLevel="0" collapsed="false">
      <c r="B196" s="61" t="s">
        <v>216</v>
      </c>
      <c r="C196" s="61"/>
      <c r="D196" s="61"/>
    </row>
    <row r="197" customFormat="false" ht="21.75" hidden="false" customHeight="true" outlineLevel="0" collapsed="false">
      <c r="B197" s="80" t="s">
        <v>217</v>
      </c>
      <c r="C197" s="63" t="s">
        <v>269</v>
      </c>
      <c r="D197" s="63"/>
    </row>
    <row r="198" customFormat="false" ht="21.75" hidden="false" customHeight="true" outlineLevel="0" collapsed="false">
      <c r="B198" s="102" t="s">
        <v>248</v>
      </c>
      <c r="C198" s="65" t="s">
        <v>321</v>
      </c>
      <c r="D198" s="120" t="n">
        <v>0.5</v>
      </c>
    </row>
    <row r="199" customFormat="false" ht="24.75" hidden="false" customHeight="true" outlineLevel="0" collapsed="false">
      <c r="B199" s="102" t="s">
        <v>221</v>
      </c>
      <c r="C199" s="76" t="s">
        <v>309</v>
      </c>
      <c r="D199" s="76"/>
    </row>
    <row r="200" customFormat="false" ht="24.75" hidden="false" customHeight="true" outlineLevel="0" collapsed="false">
      <c r="B200" s="80" t="s">
        <v>223</v>
      </c>
      <c r="C200" s="76" t="s">
        <v>322</v>
      </c>
      <c r="D200" s="76"/>
    </row>
    <row r="201" customFormat="false" ht="24.75" hidden="false" customHeight="true" outlineLevel="0" collapsed="false">
      <c r="B201" s="102" t="s">
        <v>248</v>
      </c>
      <c r="C201" s="99" t="s">
        <v>323</v>
      </c>
      <c r="D201" s="121" t="n">
        <v>0.5</v>
      </c>
    </row>
    <row r="202" customFormat="false" ht="24.75" hidden="false" customHeight="true" outlineLevel="0" collapsed="false">
      <c r="B202" s="62" t="s">
        <v>221</v>
      </c>
      <c r="C202" s="76" t="s">
        <v>305</v>
      </c>
      <c r="D202" s="76"/>
    </row>
    <row r="203" customFormat="false" ht="24.75" hidden="false" customHeight="true" outlineLevel="0" collapsed="false">
      <c r="B203" s="80" t="s">
        <v>324</v>
      </c>
      <c r="C203" s="76" t="s">
        <v>325</v>
      </c>
      <c r="D203" s="76"/>
    </row>
    <row r="204" customFormat="false" ht="17.25" hidden="false" customHeight="true" outlineLevel="0" collapsed="false">
      <c r="B204" s="73" t="s">
        <v>227</v>
      </c>
      <c r="C204" s="74" t="s">
        <v>274</v>
      </c>
      <c r="D204" s="74"/>
    </row>
    <row r="205" customFormat="false" ht="28.5" hidden="false" customHeight="true" outlineLevel="0" collapsed="false">
      <c r="B205" s="61" t="s">
        <v>229</v>
      </c>
      <c r="C205" s="61"/>
      <c r="D205" s="61"/>
    </row>
    <row r="206" customFormat="false" ht="24.75" hidden="false" customHeight="true" outlineLevel="0" collapsed="false">
      <c r="B206" s="75" t="s">
        <v>230</v>
      </c>
      <c r="C206" s="63" t="s">
        <v>231</v>
      </c>
      <c r="D206" s="63"/>
    </row>
    <row r="207" customFormat="false" ht="28.5" hidden="false" customHeight="true" outlineLevel="0" collapsed="false">
      <c r="B207" s="75"/>
      <c r="C207" s="76" t="s">
        <v>274</v>
      </c>
      <c r="D207" s="76"/>
    </row>
    <row r="208" customFormat="false" ht="28.5" hidden="false" customHeight="true" outlineLevel="0" collapsed="false">
      <c r="B208" s="73" t="s">
        <v>232</v>
      </c>
      <c r="C208" s="74" t="s">
        <v>274</v>
      </c>
      <c r="D208" s="74"/>
    </row>
    <row r="209" customFormat="false" ht="26.25" hidden="false" customHeight="true" outlineLevel="0" collapsed="false">
      <c r="B209" s="77" t="s">
        <v>233</v>
      </c>
      <c r="C209" s="77"/>
      <c r="D209" s="77"/>
    </row>
    <row r="210" customFormat="false" ht="18.75" hidden="false" customHeight="true" outlineLevel="0" collapsed="false">
      <c r="B210" s="78" t="s">
        <v>234</v>
      </c>
      <c r="C210" s="79" t="s">
        <v>235</v>
      </c>
      <c r="D210" s="79"/>
    </row>
    <row r="211" customFormat="false" ht="24.75" hidden="false" customHeight="true" outlineLevel="0" collapsed="false">
      <c r="B211" s="61" t="s">
        <v>236</v>
      </c>
      <c r="C211" s="61"/>
      <c r="D211" s="61"/>
    </row>
    <row r="212" customFormat="false" ht="29.25" hidden="false" customHeight="true" outlineLevel="0" collapsed="false">
      <c r="B212" s="80" t="s">
        <v>237</v>
      </c>
      <c r="C212" s="81" t="s">
        <v>228</v>
      </c>
      <c r="D212" s="81"/>
    </row>
    <row r="213" customFormat="false" ht="29.25" hidden="false" customHeight="true" outlineLevel="0" collapsed="false">
      <c r="B213" s="73" t="s">
        <v>238</v>
      </c>
      <c r="C213" s="81" t="s">
        <v>228</v>
      </c>
      <c r="D213" s="81"/>
    </row>
    <row r="214" customFormat="false" ht="27" hidden="false" customHeight="true" outlineLevel="0" collapsed="false"/>
    <row r="215" customFormat="false" ht="22.5" hidden="false" customHeight="true" outlineLevel="0" collapsed="false">
      <c r="B215" s="55" t="s">
        <v>208</v>
      </c>
      <c r="C215" s="55"/>
      <c r="D215" s="55"/>
    </row>
    <row r="216" customFormat="false" ht="24" hidden="false" customHeight="true" outlineLevel="0" collapsed="false">
      <c r="B216" s="56" t="s">
        <v>209</v>
      </c>
      <c r="C216" s="57" t="s">
        <v>210</v>
      </c>
      <c r="D216" s="57"/>
    </row>
    <row r="217" customFormat="false" ht="27" hidden="false" customHeight="true" outlineLevel="0" collapsed="false">
      <c r="B217" s="56" t="s">
        <v>211</v>
      </c>
      <c r="C217" s="57" t="s">
        <v>50</v>
      </c>
      <c r="D217" s="57"/>
    </row>
    <row r="218" customFormat="false" ht="25.5" hidden="false" customHeight="true" outlineLevel="0" collapsed="false">
      <c r="B218" s="56" t="s">
        <v>213</v>
      </c>
      <c r="C218" s="57" t="s">
        <v>276</v>
      </c>
      <c r="D218" s="57"/>
    </row>
    <row r="219" customFormat="false" ht="25.5" hidden="false" customHeight="true" outlineLevel="0" collapsed="false">
      <c r="B219" s="56" t="s">
        <v>21</v>
      </c>
      <c r="C219" s="57" t="s">
        <v>291</v>
      </c>
      <c r="D219" s="57"/>
    </row>
    <row r="220" customFormat="false" ht="25.5" hidden="false" customHeight="true" outlineLevel="0" collapsed="false">
      <c r="B220" s="58" t="s">
        <v>215</v>
      </c>
      <c r="C220" s="59" t="s">
        <v>326</v>
      </c>
      <c r="D220" s="122" t="n">
        <f aca="false">IFERROR(D226/D223*100,"Nuk ka të dhëna")</f>
        <v>92.3076923076923</v>
      </c>
    </row>
    <row r="221" customFormat="false" ht="25.5" hidden="false" customHeight="true" outlineLevel="0" collapsed="false">
      <c r="B221" s="61" t="s">
        <v>216</v>
      </c>
      <c r="C221" s="61"/>
      <c r="D221" s="61"/>
    </row>
    <row r="222" customFormat="false" ht="25.15" hidden="false" customHeight="true" outlineLevel="0" collapsed="false">
      <c r="B222" s="80" t="s">
        <v>217</v>
      </c>
      <c r="C222" s="63" t="s">
        <v>269</v>
      </c>
      <c r="D222" s="63"/>
    </row>
    <row r="223" customFormat="false" ht="25.15" hidden="false" customHeight="true" outlineLevel="0" collapsed="false">
      <c r="B223" s="102" t="s">
        <v>248</v>
      </c>
      <c r="C223" s="59" t="s">
        <v>327</v>
      </c>
      <c r="D223" s="101" t="n">
        <v>39</v>
      </c>
    </row>
    <row r="224" customFormat="false" ht="25.15" hidden="false" customHeight="true" outlineLevel="0" collapsed="false">
      <c r="B224" s="102" t="s">
        <v>221</v>
      </c>
      <c r="C224" s="76" t="s">
        <v>328</v>
      </c>
      <c r="D224" s="76"/>
    </row>
    <row r="225" customFormat="false" ht="108" hidden="false" customHeight="true" outlineLevel="0" collapsed="false">
      <c r="B225" s="80" t="s">
        <v>223</v>
      </c>
      <c r="C225" s="76" t="s">
        <v>329</v>
      </c>
      <c r="D225" s="76"/>
    </row>
    <row r="226" customFormat="false" ht="25.15" hidden="false" customHeight="true" outlineLevel="0" collapsed="false">
      <c r="B226" s="102" t="s">
        <v>248</v>
      </c>
      <c r="C226" s="99" t="s">
        <v>330</v>
      </c>
      <c r="D226" s="101" t="n">
        <v>36</v>
      </c>
    </row>
    <row r="227" customFormat="false" ht="25.15" hidden="false" customHeight="true" outlineLevel="0" collapsed="false">
      <c r="B227" s="62" t="s">
        <v>221</v>
      </c>
      <c r="C227" s="76" t="s">
        <v>328</v>
      </c>
      <c r="D227" s="76"/>
    </row>
    <row r="228" customFormat="false" ht="72" hidden="false" customHeight="true" outlineLevel="0" collapsed="false">
      <c r="B228" s="80" t="s">
        <v>223</v>
      </c>
      <c r="C228" s="103" t="s">
        <v>329</v>
      </c>
      <c r="D228" s="103"/>
    </row>
    <row r="229" customFormat="false" ht="25.5" hidden="false" customHeight="true" outlineLevel="0" collapsed="false">
      <c r="B229" s="73" t="s">
        <v>227</v>
      </c>
      <c r="C229" s="74" t="s">
        <v>274</v>
      </c>
      <c r="D229" s="74"/>
    </row>
    <row r="230" customFormat="false" ht="25.5" hidden="false" customHeight="true" outlineLevel="0" collapsed="false">
      <c r="B230" s="61" t="s">
        <v>229</v>
      </c>
      <c r="C230" s="61"/>
      <c r="D230" s="61"/>
    </row>
    <row r="231" customFormat="false" ht="35.25" hidden="false" customHeight="true" outlineLevel="0" collapsed="false">
      <c r="B231" s="75" t="s">
        <v>230</v>
      </c>
      <c r="C231" s="63" t="s">
        <v>231</v>
      </c>
      <c r="D231" s="63"/>
    </row>
    <row r="232" customFormat="false" ht="38.25" hidden="false" customHeight="true" outlineLevel="0" collapsed="false">
      <c r="B232" s="75"/>
      <c r="C232" s="76" t="s">
        <v>274</v>
      </c>
      <c r="D232" s="76"/>
    </row>
    <row r="233" customFormat="false" ht="18" hidden="false" customHeight="true" outlineLevel="0" collapsed="false">
      <c r="B233" s="73" t="s">
        <v>232</v>
      </c>
      <c r="C233" s="74" t="s">
        <v>274</v>
      </c>
      <c r="D233" s="74"/>
    </row>
    <row r="234" customFormat="false" ht="18" hidden="false" customHeight="true" outlineLevel="0" collapsed="false">
      <c r="B234" s="77" t="s">
        <v>233</v>
      </c>
      <c r="C234" s="77"/>
      <c r="D234" s="77"/>
    </row>
    <row r="235" customFormat="false" ht="18" hidden="false" customHeight="true" outlineLevel="0" collapsed="false">
      <c r="B235" s="78" t="s">
        <v>234</v>
      </c>
      <c r="C235" s="79" t="s">
        <v>235</v>
      </c>
      <c r="D235" s="79"/>
    </row>
    <row r="236" customFormat="false" ht="18" hidden="false" customHeight="true" outlineLevel="0" collapsed="false">
      <c r="B236" s="61" t="s">
        <v>236</v>
      </c>
      <c r="C236" s="61"/>
      <c r="D236" s="61"/>
    </row>
    <row r="237" customFormat="false" ht="18" hidden="false" customHeight="true" outlineLevel="0" collapsed="false">
      <c r="B237" s="80" t="s">
        <v>237</v>
      </c>
      <c r="C237" s="81" t="s">
        <v>228</v>
      </c>
      <c r="D237" s="81"/>
    </row>
    <row r="238" customFormat="false" ht="45.75" hidden="false" customHeight="true" outlineLevel="0" collapsed="false">
      <c r="B238" s="73" t="s">
        <v>238</v>
      </c>
      <c r="C238" s="81" t="s">
        <v>228</v>
      </c>
      <c r="D238" s="81"/>
    </row>
    <row r="239" customFormat="false" ht="16.5" hidden="false" customHeight="true" outlineLevel="0" collapsed="false"/>
    <row r="240" customFormat="false" ht="16.5" hidden="false" customHeight="true" outlineLevel="0" collapsed="false"/>
    <row r="241" customFormat="false" ht="18" hidden="false" customHeight="true" outlineLevel="0" collapsed="false">
      <c r="B241" s="55" t="s">
        <v>208</v>
      </c>
      <c r="C241" s="55"/>
      <c r="D241" s="55"/>
    </row>
    <row r="242" customFormat="false" ht="24" hidden="false" customHeight="true" outlineLevel="0" collapsed="false">
      <c r="B242" s="56" t="s">
        <v>209</v>
      </c>
      <c r="C242" s="57" t="s">
        <v>210</v>
      </c>
      <c r="D242" s="57"/>
    </row>
    <row r="243" customFormat="false" ht="24" hidden="false" customHeight="true" outlineLevel="0" collapsed="false">
      <c r="B243" s="56" t="s">
        <v>211</v>
      </c>
      <c r="C243" s="57" t="s">
        <v>52</v>
      </c>
      <c r="D243" s="57"/>
    </row>
    <row r="244" customFormat="false" ht="24" hidden="false" customHeight="true" outlineLevel="0" collapsed="false">
      <c r="B244" s="56" t="s">
        <v>213</v>
      </c>
      <c r="C244" s="57" t="s">
        <v>299</v>
      </c>
      <c r="D244" s="57"/>
    </row>
    <row r="245" customFormat="false" ht="24" hidden="false" customHeight="true" outlineLevel="0" collapsed="false">
      <c r="B245" s="56" t="s">
        <v>21</v>
      </c>
      <c r="C245" s="57" t="s">
        <v>291</v>
      </c>
      <c r="D245" s="57"/>
    </row>
    <row r="246" customFormat="false" ht="24" hidden="false" customHeight="true" outlineLevel="0" collapsed="false">
      <c r="B246" s="58" t="s">
        <v>215</v>
      </c>
      <c r="C246" s="59" t="s">
        <v>331</v>
      </c>
      <c r="D246" s="122" t="n">
        <f aca="false">IFERROR(SUM(D249,D252,D255,D258,D261,D264,D267,D270,D273,D276,D279,D282,D285,D288,D291,D294,D300,D303,D306)*100,"Nuk ka të dhëna")</f>
        <v>95</v>
      </c>
    </row>
    <row r="247" customFormat="false" ht="16.5" hidden="false" customHeight="true" outlineLevel="0" collapsed="false">
      <c r="B247" s="61" t="s">
        <v>216</v>
      </c>
      <c r="C247" s="61"/>
      <c r="D247" s="61"/>
    </row>
    <row r="248" customFormat="false" ht="16.5" hidden="false" customHeight="true" outlineLevel="0" collapsed="false">
      <c r="B248" s="80" t="s">
        <v>217</v>
      </c>
      <c r="C248" s="63" t="s">
        <v>269</v>
      </c>
      <c r="D248" s="63"/>
    </row>
    <row r="249" customFormat="false" ht="24.75" hidden="false" customHeight="true" outlineLevel="0" collapsed="false">
      <c r="B249" s="102" t="s">
        <v>248</v>
      </c>
      <c r="C249" s="123" t="s">
        <v>332</v>
      </c>
      <c r="D249" s="124" t="n">
        <v>0.05</v>
      </c>
    </row>
    <row r="250" customFormat="false" ht="24.75" hidden="false" customHeight="true" outlineLevel="0" collapsed="false">
      <c r="B250" s="125" t="s">
        <v>333</v>
      </c>
      <c r="C250" s="94" t="s">
        <v>296</v>
      </c>
      <c r="D250" s="94"/>
    </row>
    <row r="251" customFormat="false" ht="24.75" hidden="false" customHeight="true" outlineLevel="0" collapsed="false">
      <c r="B251" s="126" t="s">
        <v>223</v>
      </c>
      <c r="C251" s="127" t="s">
        <v>296</v>
      </c>
      <c r="D251" s="127"/>
    </row>
    <row r="252" customFormat="false" ht="24.75" hidden="false" customHeight="true" outlineLevel="0" collapsed="false">
      <c r="B252" s="128" t="s">
        <v>248</v>
      </c>
      <c r="C252" s="123" t="s">
        <v>334</v>
      </c>
      <c r="D252" s="124" t="n">
        <v>0.05</v>
      </c>
    </row>
    <row r="253" customFormat="false" ht="24.75" hidden="false" customHeight="true" outlineLevel="0" collapsed="false">
      <c r="B253" s="125" t="s">
        <v>333</v>
      </c>
      <c r="C253" s="94" t="s">
        <v>296</v>
      </c>
      <c r="D253" s="94"/>
    </row>
    <row r="254" customFormat="false" ht="24.75" hidden="false" customHeight="true" outlineLevel="0" collapsed="false">
      <c r="B254" s="126" t="s">
        <v>223</v>
      </c>
      <c r="C254" s="127" t="s">
        <v>296</v>
      </c>
      <c r="D254" s="127"/>
    </row>
    <row r="255" customFormat="false" ht="24.75" hidden="false" customHeight="true" outlineLevel="0" collapsed="false">
      <c r="B255" s="128" t="s">
        <v>248</v>
      </c>
      <c r="C255" s="123" t="s">
        <v>335</v>
      </c>
      <c r="D255" s="124" t="n">
        <v>0.05</v>
      </c>
    </row>
    <row r="256" customFormat="false" ht="24.75" hidden="false" customHeight="true" outlineLevel="0" collapsed="false">
      <c r="B256" s="125" t="s">
        <v>333</v>
      </c>
      <c r="C256" s="94" t="s">
        <v>296</v>
      </c>
      <c r="D256" s="94"/>
    </row>
    <row r="257" customFormat="false" ht="24.75" hidden="false" customHeight="true" outlineLevel="0" collapsed="false">
      <c r="B257" s="126" t="s">
        <v>223</v>
      </c>
      <c r="C257" s="127" t="s">
        <v>296</v>
      </c>
      <c r="D257" s="127"/>
    </row>
    <row r="258" customFormat="false" ht="24.75" hidden="false" customHeight="true" outlineLevel="0" collapsed="false">
      <c r="B258" s="128" t="s">
        <v>248</v>
      </c>
      <c r="C258" s="123" t="s">
        <v>336</v>
      </c>
      <c r="D258" s="124" t="n">
        <v>0.05</v>
      </c>
    </row>
    <row r="259" customFormat="false" ht="24.75" hidden="false" customHeight="true" outlineLevel="0" collapsed="false">
      <c r="B259" s="125" t="s">
        <v>333</v>
      </c>
      <c r="C259" s="94" t="s">
        <v>296</v>
      </c>
      <c r="D259" s="94"/>
    </row>
    <row r="260" customFormat="false" ht="24.75" hidden="false" customHeight="true" outlineLevel="0" collapsed="false">
      <c r="B260" s="126" t="s">
        <v>223</v>
      </c>
      <c r="C260" s="127" t="s">
        <v>296</v>
      </c>
      <c r="D260" s="127"/>
    </row>
    <row r="261" customFormat="false" ht="24.75" hidden="false" customHeight="true" outlineLevel="0" collapsed="false">
      <c r="B261" s="128" t="s">
        <v>248</v>
      </c>
      <c r="C261" s="123" t="s">
        <v>337</v>
      </c>
      <c r="D261" s="124" t="n">
        <v>0.05</v>
      </c>
    </row>
    <row r="262" customFormat="false" ht="24.75" hidden="false" customHeight="true" outlineLevel="0" collapsed="false">
      <c r="B262" s="125" t="s">
        <v>333</v>
      </c>
      <c r="C262" s="94" t="s">
        <v>296</v>
      </c>
      <c r="D262" s="94"/>
    </row>
    <row r="263" customFormat="false" ht="24.75" hidden="false" customHeight="true" outlineLevel="0" collapsed="false">
      <c r="B263" s="126" t="s">
        <v>223</v>
      </c>
      <c r="C263" s="127" t="s">
        <v>296</v>
      </c>
      <c r="D263" s="127"/>
    </row>
    <row r="264" customFormat="false" ht="24.75" hidden="false" customHeight="true" outlineLevel="0" collapsed="false">
      <c r="B264" s="128" t="s">
        <v>248</v>
      </c>
      <c r="C264" s="123" t="s">
        <v>338</v>
      </c>
      <c r="D264" s="124" t="n">
        <v>0.05</v>
      </c>
    </row>
    <row r="265" customFormat="false" ht="24.75" hidden="false" customHeight="true" outlineLevel="0" collapsed="false">
      <c r="B265" s="125" t="s">
        <v>333</v>
      </c>
      <c r="C265" s="94" t="s">
        <v>296</v>
      </c>
      <c r="D265" s="94"/>
    </row>
    <row r="266" customFormat="false" ht="24.75" hidden="false" customHeight="true" outlineLevel="0" collapsed="false">
      <c r="B266" s="126" t="s">
        <v>223</v>
      </c>
      <c r="C266" s="127" t="s">
        <v>296</v>
      </c>
      <c r="D266" s="127"/>
    </row>
    <row r="267" customFormat="false" ht="24.75" hidden="false" customHeight="true" outlineLevel="0" collapsed="false">
      <c r="B267" s="128" t="s">
        <v>260</v>
      </c>
      <c r="C267" s="123" t="s">
        <v>339</v>
      </c>
      <c r="D267" s="124" t="n">
        <v>0.05</v>
      </c>
    </row>
    <row r="268" customFormat="false" ht="24.75" hidden="false" customHeight="true" outlineLevel="0" collapsed="false">
      <c r="B268" s="125" t="s">
        <v>333</v>
      </c>
      <c r="C268" s="94" t="s">
        <v>296</v>
      </c>
      <c r="D268" s="94"/>
    </row>
    <row r="269" customFormat="false" ht="24.75" hidden="false" customHeight="true" outlineLevel="0" collapsed="false">
      <c r="B269" s="126" t="s">
        <v>223</v>
      </c>
      <c r="C269" s="127" t="s">
        <v>296</v>
      </c>
      <c r="D269" s="127"/>
    </row>
    <row r="270" customFormat="false" ht="24.75" hidden="false" customHeight="true" outlineLevel="0" collapsed="false">
      <c r="B270" s="128" t="s">
        <v>248</v>
      </c>
      <c r="C270" s="123" t="s">
        <v>340</v>
      </c>
      <c r="D270" s="124" t="n">
        <v>0.05</v>
      </c>
    </row>
    <row r="271" customFormat="false" ht="24.75" hidden="false" customHeight="true" outlineLevel="0" collapsed="false">
      <c r="B271" s="125" t="s">
        <v>333</v>
      </c>
      <c r="C271" s="94" t="s">
        <v>296</v>
      </c>
      <c r="D271" s="94"/>
    </row>
    <row r="272" customFormat="false" ht="24.75" hidden="false" customHeight="true" outlineLevel="0" collapsed="false">
      <c r="B272" s="126" t="s">
        <v>223</v>
      </c>
      <c r="C272" s="127" t="s">
        <v>296</v>
      </c>
      <c r="D272" s="127"/>
    </row>
    <row r="273" customFormat="false" ht="24.75" hidden="false" customHeight="true" outlineLevel="0" collapsed="false">
      <c r="B273" s="128" t="s">
        <v>248</v>
      </c>
      <c r="C273" s="123" t="s">
        <v>341</v>
      </c>
      <c r="D273" s="124" t="n">
        <v>0.05</v>
      </c>
    </row>
    <row r="274" customFormat="false" ht="24.75" hidden="false" customHeight="true" outlineLevel="0" collapsed="false">
      <c r="B274" s="125" t="s">
        <v>333</v>
      </c>
      <c r="C274" s="94" t="s">
        <v>296</v>
      </c>
      <c r="D274" s="94"/>
    </row>
    <row r="275" customFormat="false" ht="24.75" hidden="false" customHeight="true" outlineLevel="0" collapsed="false">
      <c r="B275" s="126" t="s">
        <v>223</v>
      </c>
      <c r="C275" s="127" t="s">
        <v>296</v>
      </c>
      <c r="D275" s="127"/>
    </row>
    <row r="276" customFormat="false" ht="24.75" hidden="false" customHeight="true" outlineLevel="0" collapsed="false">
      <c r="B276" s="128" t="s">
        <v>248</v>
      </c>
      <c r="C276" s="123" t="s">
        <v>342</v>
      </c>
      <c r="D276" s="124" t="n">
        <v>0.05</v>
      </c>
    </row>
    <row r="277" customFormat="false" ht="24.75" hidden="false" customHeight="true" outlineLevel="0" collapsed="false">
      <c r="B277" s="125" t="s">
        <v>333</v>
      </c>
      <c r="C277" s="94" t="s">
        <v>296</v>
      </c>
      <c r="D277" s="94"/>
    </row>
    <row r="278" customFormat="false" ht="24.75" hidden="false" customHeight="true" outlineLevel="0" collapsed="false">
      <c r="B278" s="126" t="s">
        <v>223</v>
      </c>
      <c r="C278" s="127" t="s">
        <v>296</v>
      </c>
      <c r="D278" s="127"/>
    </row>
    <row r="279" customFormat="false" ht="24.75" hidden="false" customHeight="true" outlineLevel="0" collapsed="false">
      <c r="B279" s="128" t="s">
        <v>248</v>
      </c>
      <c r="C279" s="123" t="s">
        <v>343</v>
      </c>
      <c r="D279" s="124" t="n">
        <v>0.05</v>
      </c>
    </row>
    <row r="280" customFormat="false" ht="24.75" hidden="false" customHeight="true" outlineLevel="0" collapsed="false">
      <c r="B280" s="125" t="s">
        <v>333</v>
      </c>
      <c r="C280" s="94" t="s">
        <v>296</v>
      </c>
      <c r="D280" s="94"/>
    </row>
    <row r="281" customFormat="false" ht="24.75" hidden="false" customHeight="true" outlineLevel="0" collapsed="false">
      <c r="B281" s="126" t="s">
        <v>223</v>
      </c>
      <c r="C281" s="127" t="s">
        <v>296</v>
      </c>
      <c r="D281" s="127"/>
    </row>
    <row r="282" customFormat="false" ht="24.75" hidden="false" customHeight="true" outlineLevel="0" collapsed="false">
      <c r="B282" s="128" t="s">
        <v>248</v>
      </c>
      <c r="C282" s="123" t="s">
        <v>344</v>
      </c>
      <c r="D282" s="124" t="n">
        <v>0.05</v>
      </c>
    </row>
    <row r="283" customFormat="false" ht="24.75" hidden="false" customHeight="true" outlineLevel="0" collapsed="false">
      <c r="B283" s="125" t="s">
        <v>333</v>
      </c>
      <c r="C283" s="94" t="s">
        <v>296</v>
      </c>
      <c r="D283" s="94"/>
    </row>
    <row r="284" customFormat="false" ht="24.75" hidden="false" customHeight="true" outlineLevel="0" collapsed="false">
      <c r="B284" s="126" t="s">
        <v>223</v>
      </c>
      <c r="C284" s="127" t="s">
        <v>296</v>
      </c>
      <c r="D284" s="127"/>
    </row>
    <row r="285" customFormat="false" ht="24.75" hidden="false" customHeight="true" outlineLevel="0" collapsed="false">
      <c r="B285" s="128" t="s">
        <v>248</v>
      </c>
      <c r="C285" s="123" t="s">
        <v>345</v>
      </c>
      <c r="D285" s="124" t="n">
        <v>0.05</v>
      </c>
    </row>
    <row r="286" customFormat="false" ht="24.75" hidden="false" customHeight="true" outlineLevel="0" collapsed="false">
      <c r="B286" s="125" t="s">
        <v>333</v>
      </c>
      <c r="C286" s="94" t="s">
        <v>296</v>
      </c>
      <c r="D286" s="94"/>
    </row>
    <row r="287" customFormat="false" ht="24.75" hidden="false" customHeight="true" outlineLevel="0" collapsed="false">
      <c r="B287" s="126" t="s">
        <v>223</v>
      </c>
      <c r="C287" s="127" t="s">
        <v>296</v>
      </c>
      <c r="D287" s="127"/>
    </row>
    <row r="288" customFormat="false" ht="24.75" hidden="false" customHeight="true" outlineLevel="0" collapsed="false">
      <c r="B288" s="128" t="s">
        <v>260</v>
      </c>
      <c r="C288" s="123" t="s">
        <v>346</v>
      </c>
      <c r="D288" s="124" t="n">
        <v>0.05</v>
      </c>
    </row>
    <row r="289" customFormat="false" ht="24.75" hidden="false" customHeight="true" outlineLevel="0" collapsed="false">
      <c r="B289" s="125" t="s">
        <v>333</v>
      </c>
      <c r="C289" s="94" t="s">
        <v>296</v>
      </c>
      <c r="D289" s="94"/>
    </row>
    <row r="290" customFormat="false" ht="24.75" hidden="false" customHeight="true" outlineLevel="0" collapsed="false">
      <c r="B290" s="126" t="s">
        <v>223</v>
      </c>
      <c r="C290" s="127" t="s">
        <v>296</v>
      </c>
      <c r="D290" s="127"/>
    </row>
    <row r="291" customFormat="false" ht="24.75" hidden="false" customHeight="true" outlineLevel="0" collapsed="false">
      <c r="B291" s="128" t="s">
        <v>260</v>
      </c>
      <c r="C291" s="123" t="s">
        <v>347</v>
      </c>
      <c r="D291" s="124" t="n">
        <v>0.05</v>
      </c>
    </row>
    <row r="292" customFormat="false" ht="24.75" hidden="false" customHeight="true" outlineLevel="0" collapsed="false">
      <c r="B292" s="125" t="s">
        <v>333</v>
      </c>
      <c r="C292" s="94" t="s">
        <v>296</v>
      </c>
      <c r="D292" s="94"/>
    </row>
    <row r="293" customFormat="false" ht="24.75" hidden="false" customHeight="true" outlineLevel="0" collapsed="false">
      <c r="B293" s="126" t="s">
        <v>223</v>
      </c>
      <c r="C293" s="127" t="s">
        <v>296</v>
      </c>
      <c r="D293" s="127"/>
    </row>
    <row r="294" customFormat="false" ht="24.75" hidden="false" customHeight="true" outlineLevel="0" collapsed="false">
      <c r="B294" s="128" t="s">
        <v>260</v>
      </c>
      <c r="C294" s="123" t="s">
        <v>348</v>
      </c>
      <c r="D294" s="124" t="n">
        <v>0.05</v>
      </c>
    </row>
    <row r="295" customFormat="false" ht="24.75" hidden="false" customHeight="true" outlineLevel="0" collapsed="false">
      <c r="B295" s="125" t="s">
        <v>333</v>
      </c>
      <c r="C295" s="94" t="s">
        <v>296</v>
      </c>
      <c r="D295" s="94"/>
    </row>
    <row r="296" customFormat="false" ht="24.75" hidden="false" customHeight="true" outlineLevel="0" collapsed="false">
      <c r="B296" s="126" t="s">
        <v>223</v>
      </c>
      <c r="C296" s="127" t="s">
        <v>296</v>
      </c>
      <c r="D296" s="127"/>
    </row>
    <row r="297" customFormat="false" ht="24.75" hidden="false" customHeight="true" outlineLevel="0" collapsed="false">
      <c r="B297" s="128" t="s">
        <v>248</v>
      </c>
      <c r="C297" s="123" t="s">
        <v>349</v>
      </c>
      <c r="D297" s="124" t="n">
        <v>0.05</v>
      </c>
    </row>
    <row r="298" customFormat="false" ht="24.75" hidden="false" customHeight="true" outlineLevel="0" collapsed="false">
      <c r="B298" s="125" t="s">
        <v>333</v>
      </c>
      <c r="C298" s="94" t="s">
        <v>350</v>
      </c>
      <c r="D298" s="94"/>
    </row>
    <row r="299" customFormat="false" ht="24.75" hidden="false" customHeight="true" outlineLevel="0" collapsed="false">
      <c r="B299" s="126" t="s">
        <v>223</v>
      </c>
      <c r="C299" s="127" t="s">
        <v>350</v>
      </c>
      <c r="D299" s="127"/>
    </row>
    <row r="300" customFormat="false" ht="24.75" hidden="false" customHeight="true" outlineLevel="0" collapsed="false">
      <c r="B300" s="128" t="s">
        <v>260</v>
      </c>
      <c r="C300" s="123" t="s">
        <v>351</v>
      </c>
      <c r="D300" s="124" t="n">
        <v>0.05</v>
      </c>
    </row>
    <row r="301" customFormat="false" ht="24.75" hidden="false" customHeight="true" outlineLevel="0" collapsed="false">
      <c r="B301" s="125" t="s">
        <v>333</v>
      </c>
      <c r="C301" s="94" t="s">
        <v>350</v>
      </c>
      <c r="D301" s="94"/>
    </row>
    <row r="302" customFormat="false" ht="24.75" hidden="false" customHeight="true" outlineLevel="0" collapsed="false">
      <c r="B302" s="126" t="s">
        <v>223</v>
      </c>
      <c r="C302" s="127" t="s">
        <v>350</v>
      </c>
      <c r="D302" s="127"/>
    </row>
    <row r="303" customFormat="false" ht="24.75" hidden="false" customHeight="true" outlineLevel="0" collapsed="false">
      <c r="B303" s="128" t="s">
        <v>260</v>
      </c>
      <c r="C303" s="123" t="s">
        <v>352</v>
      </c>
      <c r="D303" s="124" t="n">
        <v>0.05</v>
      </c>
    </row>
    <row r="304" customFormat="false" ht="24.75" hidden="false" customHeight="true" outlineLevel="0" collapsed="false">
      <c r="B304" s="125" t="s">
        <v>333</v>
      </c>
      <c r="C304" s="94" t="s">
        <v>350</v>
      </c>
      <c r="D304" s="94"/>
    </row>
    <row r="305" customFormat="false" ht="24.75" hidden="false" customHeight="true" outlineLevel="0" collapsed="false">
      <c r="B305" s="126" t="s">
        <v>223</v>
      </c>
      <c r="C305" s="127" t="s">
        <v>350</v>
      </c>
      <c r="D305" s="127"/>
    </row>
    <row r="306" customFormat="false" ht="24.75" hidden="false" customHeight="true" outlineLevel="0" collapsed="false">
      <c r="B306" s="129" t="s">
        <v>260</v>
      </c>
      <c r="C306" s="117" t="s">
        <v>353</v>
      </c>
      <c r="D306" s="124" t="n">
        <v>0.05</v>
      </c>
    </row>
    <row r="307" customFormat="false" ht="15.75" hidden="false" customHeight="true" outlineLevel="0" collapsed="false">
      <c r="B307" s="62" t="s">
        <v>221</v>
      </c>
      <c r="C307" s="94" t="s">
        <v>350</v>
      </c>
      <c r="D307" s="94"/>
    </row>
    <row r="308" customFormat="false" ht="21" hidden="false" customHeight="true" outlineLevel="0" collapsed="false">
      <c r="B308" s="102" t="s">
        <v>223</v>
      </c>
      <c r="C308" s="127" t="s">
        <v>350</v>
      </c>
      <c r="D308" s="127"/>
    </row>
    <row r="309" customFormat="false" ht="21" hidden="false" customHeight="true" outlineLevel="0" collapsed="false">
      <c r="B309" s="73" t="s">
        <v>227</v>
      </c>
      <c r="C309" s="74" t="s">
        <v>274</v>
      </c>
      <c r="D309" s="74"/>
    </row>
    <row r="310" customFormat="false" ht="16.5" hidden="false" customHeight="true" outlineLevel="0" collapsed="false">
      <c r="B310" s="61" t="s">
        <v>229</v>
      </c>
      <c r="C310" s="61"/>
      <c r="D310" s="61"/>
    </row>
    <row r="311" customFormat="false" ht="16.5" hidden="false" customHeight="true" outlineLevel="0" collapsed="false">
      <c r="B311" s="75" t="s">
        <v>230</v>
      </c>
      <c r="C311" s="63" t="s">
        <v>231</v>
      </c>
      <c r="D311" s="63"/>
    </row>
    <row r="312" customFormat="false" ht="21.75" hidden="false" customHeight="true" outlineLevel="0" collapsed="false">
      <c r="B312" s="75"/>
      <c r="C312" s="76" t="s">
        <v>274</v>
      </c>
      <c r="D312" s="76"/>
    </row>
    <row r="313" customFormat="false" ht="15.75" hidden="false" customHeight="true" outlineLevel="0" collapsed="false">
      <c r="B313" s="73" t="s">
        <v>232</v>
      </c>
      <c r="C313" s="74" t="s">
        <v>274</v>
      </c>
      <c r="D313" s="74"/>
    </row>
    <row r="314" customFormat="false" ht="21.75" hidden="false" customHeight="true" outlineLevel="0" collapsed="false">
      <c r="B314" s="77" t="s">
        <v>233</v>
      </c>
      <c r="C314" s="77"/>
      <c r="D314" s="77"/>
    </row>
    <row r="315" customFormat="false" ht="18.75" hidden="false" customHeight="true" outlineLevel="0" collapsed="false">
      <c r="B315" s="78" t="s">
        <v>234</v>
      </c>
      <c r="C315" s="79" t="s">
        <v>235</v>
      </c>
      <c r="D315" s="79"/>
    </row>
    <row r="316" customFormat="false" ht="19.5" hidden="false" customHeight="true" outlineLevel="0" collapsed="false">
      <c r="B316" s="61" t="s">
        <v>236</v>
      </c>
      <c r="C316" s="61"/>
      <c r="D316" s="61"/>
    </row>
    <row r="317" customFormat="false" ht="25.9" hidden="false" customHeight="true" outlineLevel="0" collapsed="false">
      <c r="B317" s="80" t="s">
        <v>237</v>
      </c>
      <c r="C317" s="81" t="s">
        <v>228</v>
      </c>
      <c r="D317" s="81"/>
    </row>
    <row r="318" customFormat="false" ht="25.9" hidden="false" customHeight="true" outlineLevel="0" collapsed="false">
      <c r="B318" s="73" t="s">
        <v>238</v>
      </c>
      <c r="C318" s="81" t="s">
        <v>228</v>
      </c>
      <c r="D318" s="81"/>
    </row>
    <row r="319" customFormat="false" ht="15.75" hidden="false" customHeight="false" outlineLevel="0" collapsed="false"/>
    <row r="320" customFormat="false" ht="15.75" hidden="false" customHeight="false" outlineLevel="0" collapsed="false"/>
    <row r="321" customFormat="false" ht="24" hidden="false" customHeight="true" outlineLevel="0" collapsed="false">
      <c r="B321" s="55" t="s">
        <v>208</v>
      </c>
      <c r="C321" s="55"/>
      <c r="D321" s="55"/>
    </row>
    <row r="322" customFormat="false" ht="24" hidden="false" customHeight="true" outlineLevel="0" collapsed="false">
      <c r="B322" s="56" t="s">
        <v>209</v>
      </c>
      <c r="C322" s="57" t="s">
        <v>210</v>
      </c>
      <c r="D322" s="57"/>
    </row>
    <row r="323" customFormat="false" ht="24" hidden="false" customHeight="true" outlineLevel="0" collapsed="false">
      <c r="B323" s="56" t="s">
        <v>211</v>
      </c>
      <c r="C323" s="57" t="s">
        <v>55</v>
      </c>
      <c r="D323" s="57"/>
    </row>
    <row r="324" customFormat="false" ht="24" hidden="false" customHeight="true" outlineLevel="0" collapsed="false">
      <c r="B324" s="56" t="s">
        <v>213</v>
      </c>
      <c r="C324" s="57" t="s">
        <v>276</v>
      </c>
      <c r="D324" s="57"/>
    </row>
    <row r="325" customFormat="false" ht="24" hidden="false" customHeight="true" outlineLevel="0" collapsed="false">
      <c r="B325" s="56" t="s">
        <v>21</v>
      </c>
      <c r="C325" s="57" t="s">
        <v>54</v>
      </c>
      <c r="D325" s="57"/>
    </row>
    <row r="326" customFormat="false" ht="24" hidden="false" customHeight="true" outlineLevel="0" collapsed="false">
      <c r="B326" s="58" t="s">
        <v>215</v>
      </c>
      <c r="C326" s="59" t="s">
        <v>56</v>
      </c>
      <c r="D326" s="122" t="n">
        <f aca="false">IFERROR(D329*100,"Nuk ka të dhëna")</f>
        <v>100</v>
      </c>
    </row>
    <row r="327" customFormat="false" ht="24" hidden="false" customHeight="true" outlineLevel="0" collapsed="false">
      <c r="B327" s="61" t="s">
        <v>216</v>
      </c>
      <c r="C327" s="61"/>
      <c r="D327" s="61"/>
    </row>
    <row r="328" customFormat="false" ht="24" hidden="false" customHeight="true" outlineLevel="0" collapsed="false">
      <c r="B328" s="80" t="s">
        <v>217</v>
      </c>
      <c r="C328" s="63" t="s">
        <v>269</v>
      </c>
      <c r="D328" s="63"/>
    </row>
    <row r="329" customFormat="false" ht="24" hidden="false" customHeight="true" outlineLevel="0" collapsed="false">
      <c r="B329" s="102" t="s">
        <v>248</v>
      </c>
      <c r="C329" s="59" t="s">
        <v>354</v>
      </c>
      <c r="D329" s="130" t="n">
        <v>1</v>
      </c>
    </row>
    <row r="330" customFormat="false" ht="24" hidden="false" customHeight="true" outlineLevel="0" collapsed="false">
      <c r="B330" s="102" t="s">
        <v>221</v>
      </c>
      <c r="C330" s="71" t="s">
        <v>296</v>
      </c>
      <c r="D330" s="71"/>
    </row>
    <row r="331" customFormat="false" ht="121.5" hidden="false" customHeight="true" outlineLevel="0" collapsed="false">
      <c r="B331" s="80" t="s">
        <v>223</v>
      </c>
      <c r="C331" s="76"/>
      <c r="D331" s="76"/>
    </row>
    <row r="332" customFormat="false" ht="24" hidden="false" customHeight="true" outlineLevel="0" collapsed="false">
      <c r="B332" s="73" t="s">
        <v>227</v>
      </c>
      <c r="C332" s="74" t="s">
        <v>274</v>
      </c>
      <c r="D332" s="74"/>
    </row>
    <row r="333" customFormat="false" ht="24" hidden="false" customHeight="true" outlineLevel="0" collapsed="false">
      <c r="B333" s="61" t="s">
        <v>229</v>
      </c>
      <c r="C333" s="61"/>
      <c r="D333" s="61"/>
    </row>
    <row r="334" customFormat="false" ht="24" hidden="false" customHeight="true" outlineLevel="0" collapsed="false">
      <c r="B334" s="75" t="s">
        <v>230</v>
      </c>
      <c r="C334" s="63" t="s">
        <v>231</v>
      </c>
      <c r="D334" s="63"/>
    </row>
    <row r="335" customFormat="false" ht="24" hidden="false" customHeight="true" outlineLevel="0" collapsed="false">
      <c r="B335" s="75"/>
      <c r="C335" s="76" t="s">
        <v>274</v>
      </c>
      <c r="D335" s="76"/>
    </row>
    <row r="336" customFormat="false" ht="24" hidden="false" customHeight="true" outlineLevel="0" collapsed="false">
      <c r="B336" s="73" t="s">
        <v>232</v>
      </c>
      <c r="C336" s="74" t="s">
        <v>274</v>
      </c>
      <c r="D336" s="74"/>
    </row>
    <row r="337" customFormat="false" ht="24" hidden="false" customHeight="true" outlineLevel="0" collapsed="false">
      <c r="B337" s="77" t="s">
        <v>233</v>
      </c>
      <c r="C337" s="77"/>
      <c r="D337" s="77"/>
    </row>
    <row r="338" customFormat="false" ht="24" hidden="false" customHeight="true" outlineLevel="0" collapsed="false">
      <c r="B338" s="78" t="s">
        <v>234</v>
      </c>
      <c r="C338" s="79" t="s">
        <v>235</v>
      </c>
      <c r="D338" s="79"/>
    </row>
    <row r="339" customFormat="false" ht="24" hidden="false" customHeight="true" outlineLevel="0" collapsed="false">
      <c r="B339" s="61" t="s">
        <v>236</v>
      </c>
      <c r="C339" s="61"/>
      <c r="D339" s="61"/>
    </row>
    <row r="340" customFormat="false" ht="24" hidden="false" customHeight="true" outlineLevel="0" collapsed="false">
      <c r="B340" s="80" t="s">
        <v>237</v>
      </c>
      <c r="C340" s="81" t="s">
        <v>228</v>
      </c>
      <c r="D340" s="81"/>
    </row>
    <row r="341" customFormat="false" ht="24" hidden="false" customHeight="true" outlineLevel="0" collapsed="false">
      <c r="B341" s="73" t="s">
        <v>238</v>
      </c>
      <c r="C341" s="81" t="s">
        <v>228</v>
      </c>
      <c r="D341" s="81"/>
    </row>
    <row r="342" customFormat="false" ht="16.5" hidden="false" customHeight="false" outlineLevel="0" collapsed="false"/>
    <row r="343" customFormat="false" ht="25.15" hidden="false" customHeight="true" outlineLevel="0" collapsed="false">
      <c r="B343" s="55" t="s">
        <v>208</v>
      </c>
      <c r="C343" s="55"/>
      <c r="D343" s="55"/>
    </row>
    <row r="344" customFormat="false" ht="25.15" hidden="false" customHeight="true" outlineLevel="0" collapsed="false">
      <c r="B344" s="56" t="s">
        <v>209</v>
      </c>
      <c r="C344" s="57" t="s">
        <v>210</v>
      </c>
      <c r="D344" s="57"/>
    </row>
    <row r="345" customFormat="false" ht="25.15" hidden="false" customHeight="true" outlineLevel="0" collapsed="false">
      <c r="B345" s="56" t="s">
        <v>211</v>
      </c>
      <c r="C345" s="57" t="s">
        <v>57</v>
      </c>
      <c r="D345" s="57"/>
    </row>
    <row r="346" customFormat="false" ht="25.15" hidden="false" customHeight="true" outlineLevel="0" collapsed="false">
      <c r="B346" s="56" t="s">
        <v>213</v>
      </c>
      <c r="C346" s="57" t="s">
        <v>276</v>
      </c>
      <c r="D346" s="57"/>
    </row>
    <row r="347" customFormat="false" ht="25.15" hidden="false" customHeight="true" outlineLevel="0" collapsed="false">
      <c r="B347" s="56" t="s">
        <v>21</v>
      </c>
      <c r="C347" s="57" t="s">
        <v>54</v>
      </c>
      <c r="D347" s="57"/>
    </row>
    <row r="348" customFormat="false" ht="25.15" hidden="false" customHeight="true" outlineLevel="0" collapsed="false">
      <c r="B348" s="58" t="s">
        <v>215</v>
      </c>
      <c r="C348" s="59" t="s">
        <v>58</v>
      </c>
      <c r="D348" s="122" t="n">
        <f aca="false">IFERROR(SUM(D351,D354,D357,D360)*100,"Nuk ka të dhëna")</f>
        <v>100</v>
      </c>
    </row>
    <row r="349" customFormat="false" ht="25.15" hidden="false" customHeight="true" outlineLevel="0" collapsed="false">
      <c r="B349" s="61" t="s">
        <v>216</v>
      </c>
      <c r="C349" s="61"/>
      <c r="D349" s="61"/>
    </row>
    <row r="350" customFormat="false" ht="25.15" hidden="false" customHeight="true" outlineLevel="0" collapsed="false">
      <c r="B350" s="80" t="s">
        <v>217</v>
      </c>
      <c r="C350" s="63" t="s">
        <v>269</v>
      </c>
      <c r="D350" s="63"/>
    </row>
    <row r="351" customFormat="false" ht="25.15" hidden="false" customHeight="true" outlineLevel="0" collapsed="false">
      <c r="B351" s="102" t="s">
        <v>248</v>
      </c>
      <c r="C351" s="59" t="s">
        <v>355</v>
      </c>
      <c r="D351" s="130" t="n">
        <v>0.25</v>
      </c>
    </row>
    <row r="352" customFormat="false" ht="25.15" hidden="false" customHeight="true" outlineLevel="0" collapsed="false">
      <c r="B352" s="102" t="s">
        <v>221</v>
      </c>
      <c r="C352" s="71" t="s">
        <v>296</v>
      </c>
      <c r="D352" s="71"/>
    </row>
    <row r="353" customFormat="false" ht="124.5" hidden="false" customHeight="true" outlineLevel="0" collapsed="false">
      <c r="B353" s="80" t="s">
        <v>223</v>
      </c>
      <c r="C353" s="76" t="s">
        <v>356</v>
      </c>
      <c r="D353" s="76"/>
    </row>
    <row r="354" customFormat="false" ht="24.75" hidden="false" customHeight="true" outlineLevel="0" collapsed="false">
      <c r="B354" s="102" t="s">
        <v>248</v>
      </c>
      <c r="C354" s="99" t="s">
        <v>357</v>
      </c>
      <c r="D354" s="111" t="n">
        <v>0.25</v>
      </c>
    </row>
    <row r="355" customFormat="false" ht="25.15" hidden="false" customHeight="true" outlineLevel="0" collapsed="false">
      <c r="B355" s="62" t="s">
        <v>221</v>
      </c>
      <c r="C355" s="71" t="s">
        <v>358</v>
      </c>
      <c r="D355" s="71"/>
    </row>
    <row r="356" customFormat="false" ht="99" hidden="false" customHeight="true" outlineLevel="0" collapsed="false">
      <c r="B356" s="80" t="s">
        <v>223</v>
      </c>
      <c r="C356" s="76" t="s">
        <v>356</v>
      </c>
      <c r="D356" s="76"/>
    </row>
    <row r="357" s="50" customFormat="true" ht="25.15" hidden="false" customHeight="true" outlineLevel="0" collapsed="false">
      <c r="B357" s="102" t="s">
        <v>248</v>
      </c>
      <c r="C357" s="99" t="s">
        <v>359</v>
      </c>
      <c r="D357" s="111" t="n">
        <v>0.25</v>
      </c>
    </row>
    <row r="358" s="50" customFormat="true" ht="25.15" hidden="false" customHeight="true" outlineLevel="0" collapsed="false">
      <c r="B358" s="62" t="s">
        <v>221</v>
      </c>
      <c r="C358" s="71" t="s">
        <v>296</v>
      </c>
      <c r="D358" s="71"/>
    </row>
    <row r="359" s="50" customFormat="true" ht="117" hidden="false" customHeight="true" outlineLevel="0" collapsed="false">
      <c r="B359" s="80" t="s">
        <v>223</v>
      </c>
      <c r="C359" s="76" t="s">
        <v>356</v>
      </c>
      <c r="D359" s="76"/>
    </row>
    <row r="360" s="50" customFormat="true" ht="25.15" hidden="false" customHeight="true" outlineLevel="0" collapsed="false">
      <c r="B360" s="102" t="s">
        <v>248</v>
      </c>
      <c r="C360" s="99" t="s">
        <v>360</v>
      </c>
      <c r="D360" s="111" t="n">
        <v>0.25</v>
      </c>
    </row>
    <row r="361" s="50" customFormat="true" ht="25.15" hidden="false" customHeight="true" outlineLevel="0" collapsed="false">
      <c r="B361" s="62" t="s">
        <v>221</v>
      </c>
      <c r="C361" s="71" t="s">
        <v>296</v>
      </c>
      <c r="D361" s="71"/>
    </row>
    <row r="362" s="50" customFormat="true" ht="124.5" hidden="false" customHeight="true" outlineLevel="0" collapsed="false">
      <c r="B362" s="80" t="s">
        <v>223</v>
      </c>
      <c r="C362" s="76" t="s">
        <v>356</v>
      </c>
      <c r="D362" s="76"/>
    </row>
    <row r="363" customFormat="false" ht="25.15" hidden="false" customHeight="true" outlineLevel="0" collapsed="false">
      <c r="B363" s="73" t="s">
        <v>227</v>
      </c>
      <c r="C363" s="74" t="s">
        <v>274</v>
      </c>
      <c r="D363" s="74"/>
    </row>
    <row r="364" customFormat="false" ht="25.15" hidden="false" customHeight="true" outlineLevel="0" collapsed="false">
      <c r="B364" s="61" t="s">
        <v>229</v>
      </c>
      <c r="C364" s="61"/>
      <c r="D364" s="61"/>
    </row>
    <row r="365" customFormat="false" ht="25.15" hidden="false" customHeight="true" outlineLevel="0" collapsed="false">
      <c r="B365" s="75" t="s">
        <v>230</v>
      </c>
      <c r="C365" s="63" t="s">
        <v>244</v>
      </c>
      <c r="D365" s="63"/>
    </row>
    <row r="366" customFormat="false" ht="25.15" hidden="false" customHeight="true" outlineLevel="0" collapsed="false">
      <c r="B366" s="75"/>
      <c r="C366" s="76" t="s">
        <v>274</v>
      </c>
      <c r="D366" s="76"/>
    </row>
    <row r="367" customFormat="false" ht="25.15" hidden="false" customHeight="true" outlineLevel="0" collapsed="false">
      <c r="B367" s="73" t="s">
        <v>232</v>
      </c>
      <c r="C367" s="74" t="s">
        <v>274</v>
      </c>
      <c r="D367" s="74"/>
    </row>
    <row r="368" customFormat="false" ht="25.15" hidden="false" customHeight="true" outlineLevel="0" collapsed="false">
      <c r="B368" s="77" t="s">
        <v>233</v>
      </c>
      <c r="C368" s="77"/>
      <c r="D368" s="77"/>
    </row>
    <row r="369" customFormat="false" ht="25.15" hidden="false" customHeight="true" outlineLevel="0" collapsed="false">
      <c r="B369" s="78" t="s">
        <v>234</v>
      </c>
      <c r="C369" s="79" t="s">
        <v>235</v>
      </c>
      <c r="D369" s="79"/>
    </row>
    <row r="370" customFormat="false" ht="25.15" hidden="false" customHeight="true" outlineLevel="0" collapsed="false">
      <c r="B370" s="61" t="s">
        <v>236</v>
      </c>
      <c r="C370" s="61"/>
      <c r="D370" s="61"/>
    </row>
    <row r="371" customFormat="false" ht="25.15" hidden="false" customHeight="true" outlineLevel="0" collapsed="false">
      <c r="B371" s="80" t="s">
        <v>237</v>
      </c>
      <c r="C371" s="81" t="s">
        <v>228</v>
      </c>
      <c r="D371" s="81"/>
    </row>
    <row r="372" customFormat="false" ht="25.15" hidden="false" customHeight="true" outlineLevel="0" collapsed="false">
      <c r="B372" s="73" t="s">
        <v>238</v>
      </c>
      <c r="C372" s="81" t="s">
        <v>228</v>
      </c>
      <c r="D372" s="81"/>
    </row>
    <row r="373" customFormat="false" ht="15.75" hidden="false" customHeight="false" outlineLevel="0" collapsed="false"/>
    <row r="374" customFormat="false" ht="15.75" hidden="false" customHeight="false" outlineLevel="0" collapsed="false"/>
    <row r="375" customFormat="false" ht="25.15" hidden="false" customHeight="true" outlineLevel="0" collapsed="false">
      <c r="B375" s="55" t="s">
        <v>208</v>
      </c>
      <c r="C375" s="55"/>
      <c r="D375" s="55"/>
    </row>
    <row r="376" customFormat="false" ht="25.15" hidden="false" customHeight="true" outlineLevel="0" collapsed="false">
      <c r="B376" s="56" t="s">
        <v>209</v>
      </c>
      <c r="C376" s="57" t="s">
        <v>210</v>
      </c>
      <c r="D376" s="57"/>
    </row>
    <row r="377" customFormat="false" ht="25.15" hidden="false" customHeight="true" outlineLevel="0" collapsed="false">
      <c r="B377" s="56" t="s">
        <v>211</v>
      </c>
      <c r="C377" s="57" t="s">
        <v>59</v>
      </c>
      <c r="D377" s="57"/>
    </row>
    <row r="378" customFormat="false" ht="25.15" hidden="false" customHeight="true" outlineLevel="0" collapsed="false">
      <c r="B378" s="56" t="s">
        <v>213</v>
      </c>
      <c r="C378" s="57" t="s">
        <v>276</v>
      </c>
      <c r="D378" s="57"/>
    </row>
    <row r="379" customFormat="false" ht="25.15" hidden="false" customHeight="true" outlineLevel="0" collapsed="false">
      <c r="B379" s="56" t="s">
        <v>21</v>
      </c>
      <c r="C379" s="57" t="s">
        <v>54</v>
      </c>
      <c r="D379" s="57"/>
    </row>
    <row r="380" customFormat="false" ht="25.15" hidden="false" customHeight="true" outlineLevel="0" collapsed="false">
      <c r="B380" s="58" t="s">
        <v>215</v>
      </c>
      <c r="C380" s="59" t="s">
        <v>60</v>
      </c>
      <c r="D380" s="122" t="n">
        <f aca="false">IFERROR(D383*100,"Nuk ka të dhëna")</f>
        <v>0</v>
      </c>
    </row>
    <row r="381" customFormat="false" ht="25.15" hidden="false" customHeight="true" outlineLevel="0" collapsed="false">
      <c r="B381" s="61" t="s">
        <v>216</v>
      </c>
      <c r="C381" s="61"/>
      <c r="D381" s="61"/>
    </row>
    <row r="382" customFormat="false" ht="25.15" hidden="false" customHeight="true" outlineLevel="0" collapsed="false">
      <c r="B382" s="80" t="s">
        <v>217</v>
      </c>
      <c r="C382" s="63" t="s">
        <v>269</v>
      </c>
      <c r="D382" s="63"/>
    </row>
    <row r="383" customFormat="false" ht="25.15" hidden="false" customHeight="true" outlineLevel="0" collapsed="false">
      <c r="B383" s="102" t="s">
        <v>248</v>
      </c>
      <c r="C383" s="59" t="s">
        <v>361</v>
      </c>
      <c r="D383" s="130" t="n">
        <v>0</v>
      </c>
    </row>
    <row r="384" customFormat="false" ht="25.15" hidden="false" customHeight="true" outlineLevel="0" collapsed="false">
      <c r="B384" s="102" t="s">
        <v>221</v>
      </c>
      <c r="C384" s="76"/>
      <c r="D384" s="76"/>
    </row>
    <row r="385" customFormat="false" ht="49.5" hidden="false" customHeight="true" outlineLevel="0" collapsed="false">
      <c r="B385" s="80" t="s">
        <v>223</v>
      </c>
      <c r="C385" s="76"/>
      <c r="D385" s="76"/>
    </row>
    <row r="386" customFormat="false" ht="25.15" hidden="false" customHeight="true" outlineLevel="0" collapsed="false">
      <c r="B386" s="73" t="s">
        <v>227</v>
      </c>
      <c r="C386" s="74"/>
      <c r="D386" s="74"/>
    </row>
    <row r="387" customFormat="false" ht="25.15" hidden="false" customHeight="true" outlineLevel="0" collapsed="false">
      <c r="B387" s="61" t="s">
        <v>229</v>
      </c>
      <c r="C387" s="61"/>
      <c r="D387" s="61"/>
    </row>
    <row r="388" customFormat="false" ht="25.15" hidden="false" customHeight="true" outlineLevel="0" collapsed="false">
      <c r="B388" s="75" t="s">
        <v>230</v>
      </c>
      <c r="C388" s="63" t="s">
        <v>231</v>
      </c>
      <c r="D388" s="63"/>
    </row>
    <row r="389" customFormat="false" ht="25.15" hidden="false" customHeight="true" outlineLevel="0" collapsed="false">
      <c r="B389" s="75"/>
      <c r="C389" s="76" t="s">
        <v>274</v>
      </c>
      <c r="D389" s="76"/>
    </row>
    <row r="390" customFormat="false" ht="25.15" hidden="false" customHeight="true" outlineLevel="0" collapsed="false">
      <c r="B390" s="73" t="s">
        <v>232</v>
      </c>
      <c r="C390" s="74" t="s">
        <v>274</v>
      </c>
      <c r="D390" s="74"/>
    </row>
    <row r="391" customFormat="false" ht="25.15" hidden="false" customHeight="true" outlineLevel="0" collapsed="false">
      <c r="B391" s="77" t="s">
        <v>233</v>
      </c>
      <c r="C391" s="77"/>
      <c r="D391" s="77"/>
    </row>
    <row r="392" customFormat="false" ht="25.15" hidden="false" customHeight="true" outlineLevel="0" collapsed="false">
      <c r="B392" s="78" t="s">
        <v>234</v>
      </c>
      <c r="C392" s="79" t="s">
        <v>235</v>
      </c>
      <c r="D392" s="79"/>
    </row>
    <row r="393" customFormat="false" ht="25.15" hidden="false" customHeight="true" outlineLevel="0" collapsed="false">
      <c r="B393" s="61" t="s">
        <v>236</v>
      </c>
      <c r="C393" s="61"/>
      <c r="D393" s="61"/>
    </row>
    <row r="394" customFormat="false" ht="25.15" hidden="false" customHeight="true" outlineLevel="0" collapsed="false">
      <c r="B394" s="80" t="s">
        <v>237</v>
      </c>
      <c r="C394" s="81" t="s">
        <v>228</v>
      </c>
      <c r="D394" s="81"/>
    </row>
    <row r="395" customFormat="false" ht="25.15" hidden="false" customHeight="true" outlineLevel="0" collapsed="false">
      <c r="B395" s="73" t="s">
        <v>238</v>
      </c>
      <c r="C395" s="81" t="s">
        <v>228</v>
      </c>
      <c r="D395" s="81"/>
    </row>
    <row r="396" customFormat="false" ht="16.5" hidden="false" customHeight="false" outlineLevel="0" collapsed="false"/>
    <row r="397" customFormat="false" ht="24" hidden="false" customHeight="true" outlineLevel="0" collapsed="false">
      <c r="B397" s="55" t="s">
        <v>208</v>
      </c>
      <c r="C397" s="55"/>
      <c r="D397" s="55"/>
    </row>
    <row r="398" customFormat="false" ht="24" hidden="false" customHeight="true" outlineLevel="0" collapsed="false">
      <c r="B398" s="56" t="s">
        <v>209</v>
      </c>
      <c r="C398" s="57" t="s">
        <v>210</v>
      </c>
      <c r="D398" s="57"/>
    </row>
    <row r="399" customFormat="false" ht="24" hidden="false" customHeight="true" outlineLevel="0" collapsed="false">
      <c r="B399" s="56" t="s">
        <v>211</v>
      </c>
      <c r="C399" s="57" t="s">
        <v>61</v>
      </c>
      <c r="D399" s="57"/>
    </row>
    <row r="400" customFormat="false" ht="24" hidden="false" customHeight="true" outlineLevel="0" collapsed="false">
      <c r="B400" s="56" t="s">
        <v>213</v>
      </c>
      <c r="C400" s="57" t="s">
        <v>276</v>
      </c>
      <c r="D400" s="57"/>
    </row>
    <row r="401" customFormat="false" ht="24" hidden="false" customHeight="true" outlineLevel="0" collapsed="false">
      <c r="B401" s="56" t="s">
        <v>21</v>
      </c>
      <c r="C401" s="57" t="s">
        <v>54</v>
      </c>
      <c r="D401" s="57"/>
    </row>
    <row r="402" customFormat="false" ht="24" hidden="false" customHeight="true" outlineLevel="0" collapsed="false">
      <c r="B402" s="58" t="s">
        <v>215</v>
      </c>
      <c r="C402" s="59" t="s">
        <v>62</v>
      </c>
      <c r="D402" s="122" t="n">
        <f aca="false">IFERROR(D405/10*100,"Nuk ka të dhëna")</f>
        <v>80</v>
      </c>
    </row>
    <row r="403" customFormat="false" ht="24" hidden="false" customHeight="true" outlineLevel="0" collapsed="false">
      <c r="B403" s="61" t="s">
        <v>216</v>
      </c>
      <c r="C403" s="61"/>
      <c r="D403" s="61"/>
    </row>
    <row r="404" customFormat="false" ht="24" hidden="false" customHeight="true" outlineLevel="0" collapsed="false">
      <c r="B404" s="80" t="s">
        <v>217</v>
      </c>
      <c r="C404" s="63" t="s">
        <v>269</v>
      </c>
      <c r="D404" s="63"/>
    </row>
    <row r="405" customFormat="false" ht="24" hidden="false" customHeight="true" outlineLevel="0" collapsed="false">
      <c r="B405" s="102" t="s">
        <v>248</v>
      </c>
      <c r="C405" s="59" t="s">
        <v>362</v>
      </c>
      <c r="D405" s="101" t="n">
        <v>8</v>
      </c>
    </row>
    <row r="406" customFormat="false" ht="24" hidden="false" customHeight="true" outlineLevel="0" collapsed="false">
      <c r="B406" s="102" t="s">
        <v>221</v>
      </c>
      <c r="C406" s="76" t="s">
        <v>363</v>
      </c>
      <c r="D406" s="76"/>
    </row>
    <row r="407" customFormat="false" ht="159" hidden="false" customHeight="true" outlineLevel="0" collapsed="false">
      <c r="B407" s="80" t="s">
        <v>223</v>
      </c>
      <c r="C407" s="76" t="s">
        <v>364</v>
      </c>
      <c r="D407" s="76"/>
    </row>
    <row r="408" customFormat="false" ht="24" hidden="false" customHeight="true" outlineLevel="0" collapsed="false">
      <c r="B408" s="73" t="s">
        <v>227</v>
      </c>
      <c r="C408" s="74" t="s">
        <v>274</v>
      </c>
      <c r="D408" s="74"/>
    </row>
    <row r="409" customFormat="false" ht="24" hidden="false" customHeight="true" outlineLevel="0" collapsed="false">
      <c r="B409" s="61" t="s">
        <v>229</v>
      </c>
      <c r="C409" s="61"/>
      <c r="D409" s="61"/>
    </row>
    <row r="410" customFormat="false" ht="24" hidden="false" customHeight="true" outlineLevel="0" collapsed="false">
      <c r="B410" s="75" t="s">
        <v>230</v>
      </c>
      <c r="C410" s="63" t="s">
        <v>244</v>
      </c>
      <c r="D410" s="63"/>
    </row>
    <row r="411" customFormat="false" ht="24" hidden="false" customHeight="true" outlineLevel="0" collapsed="false">
      <c r="B411" s="75"/>
      <c r="C411" s="76" t="s">
        <v>274</v>
      </c>
      <c r="D411" s="76"/>
    </row>
    <row r="412" customFormat="false" ht="24" hidden="false" customHeight="true" outlineLevel="0" collapsed="false">
      <c r="B412" s="73" t="s">
        <v>232</v>
      </c>
      <c r="C412" s="74" t="s">
        <v>274</v>
      </c>
      <c r="D412" s="74"/>
    </row>
    <row r="413" customFormat="false" ht="24" hidden="false" customHeight="true" outlineLevel="0" collapsed="false">
      <c r="B413" s="77" t="s">
        <v>233</v>
      </c>
      <c r="C413" s="77"/>
      <c r="D413" s="77"/>
    </row>
    <row r="414" customFormat="false" ht="24" hidden="false" customHeight="true" outlineLevel="0" collapsed="false">
      <c r="B414" s="78" t="s">
        <v>234</v>
      </c>
      <c r="C414" s="79" t="s">
        <v>235</v>
      </c>
      <c r="D414" s="79"/>
    </row>
    <row r="415" customFormat="false" ht="24" hidden="false" customHeight="true" outlineLevel="0" collapsed="false">
      <c r="B415" s="61" t="s">
        <v>236</v>
      </c>
      <c r="C415" s="61"/>
      <c r="D415" s="61"/>
    </row>
    <row r="416" customFormat="false" ht="24" hidden="false" customHeight="true" outlineLevel="0" collapsed="false">
      <c r="B416" s="80" t="s">
        <v>237</v>
      </c>
      <c r="C416" s="81" t="s">
        <v>228</v>
      </c>
      <c r="D416" s="81"/>
    </row>
    <row r="417" customFormat="false" ht="24" hidden="false" customHeight="true" outlineLevel="0" collapsed="false">
      <c r="B417" s="73" t="s">
        <v>238</v>
      </c>
      <c r="C417" s="81" t="s">
        <v>228</v>
      </c>
      <c r="D417" s="81"/>
    </row>
    <row r="418" customFormat="false" ht="15.75" hidden="false" customHeight="false" outlineLevel="0" collapsed="false"/>
    <row r="419" customFormat="false" ht="15.75" hidden="false" customHeight="false" outlineLevel="0" collapsed="false"/>
    <row r="420" customFormat="false" ht="25.15" hidden="false" customHeight="true" outlineLevel="0" collapsed="false">
      <c r="B420" s="55" t="s">
        <v>208</v>
      </c>
      <c r="C420" s="55"/>
      <c r="D420" s="55"/>
    </row>
    <row r="421" customFormat="false" ht="25.15" hidden="false" customHeight="true" outlineLevel="0" collapsed="false">
      <c r="B421" s="56" t="s">
        <v>209</v>
      </c>
      <c r="C421" s="57" t="s">
        <v>365</v>
      </c>
      <c r="D421" s="57"/>
    </row>
    <row r="422" customFormat="false" ht="25.15" hidden="false" customHeight="true" outlineLevel="0" collapsed="false">
      <c r="B422" s="56" t="s">
        <v>211</v>
      </c>
      <c r="C422" s="57" t="s">
        <v>64</v>
      </c>
      <c r="D422" s="57"/>
    </row>
    <row r="423" customFormat="false" ht="25.15" hidden="false" customHeight="true" outlineLevel="0" collapsed="false">
      <c r="B423" s="56" t="s">
        <v>213</v>
      </c>
      <c r="C423" s="57" t="s">
        <v>276</v>
      </c>
      <c r="D423" s="57"/>
    </row>
    <row r="424" customFormat="false" ht="25.15" hidden="false" customHeight="true" outlineLevel="0" collapsed="false">
      <c r="B424" s="56" t="s">
        <v>21</v>
      </c>
      <c r="C424" s="57" t="s">
        <v>63</v>
      </c>
      <c r="D424" s="57"/>
    </row>
    <row r="425" customFormat="false" ht="25.15" hidden="false" customHeight="true" outlineLevel="0" collapsed="false">
      <c r="B425" s="58" t="s">
        <v>215</v>
      </c>
      <c r="C425" s="59" t="s">
        <v>65</v>
      </c>
      <c r="D425" s="122" t="n">
        <f aca="false">IFERROR(D428*100,"Nuk ka të dhëna")</f>
        <v>50</v>
      </c>
    </row>
    <row r="426" customFormat="false" ht="25.15" hidden="false" customHeight="true" outlineLevel="0" collapsed="false">
      <c r="B426" s="61" t="s">
        <v>216</v>
      </c>
      <c r="C426" s="61"/>
      <c r="D426" s="61"/>
    </row>
    <row r="427" customFormat="false" ht="25.15" hidden="false" customHeight="true" outlineLevel="0" collapsed="false">
      <c r="B427" s="80" t="s">
        <v>217</v>
      </c>
      <c r="C427" s="63" t="s">
        <v>278</v>
      </c>
      <c r="D427" s="63"/>
    </row>
    <row r="428" customFormat="false" ht="25.15" hidden="false" customHeight="true" outlineLevel="0" collapsed="false">
      <c r="B428" s="102" t="s">
        <v>248</v>
      </c>
      <c r="C428" s="59" t="s">
        <v>366</v>
      </c>
      <c r="D428" s="130" t="n">
        <v>0.5</v>
      </c>
    </row>
    <row r="429" customFormat="false" ht="25.15" hidden="false" customHeight="true" outlineLevel="0" collapsed="false">
      <c r="B429" s="102" t="s">
        <v>221</v>
      </c>
      <c r="C429" s="76" t="s">
        <v>367</v>
      </c>
      <c r="D429" s="76"/>
    </row>
    <row r="430" customFormat="false" ht="25.15" hidden="false" customHeight="true" outlineLevel="0" collapsed="false">
      <c r="B430" s="80" t="s">
        <v>223</v>
      </c>
      <c r="C430" s="76" t="s">
        <v>368</v>
      </c>
      <c r="D430" s="76"/>
    </row>
    <row r="431" customFormat="false" ht="25.15" hidden="false" customHeight="true" outlineLevel="0" collapsed="false">
      <c r="B431" s="73" t="s">
        <v>227</v>
      </c>
      <c r="C431" s="74" t="s">
        <v>274</v>
      </c>
      <c r="D431" s="74"/>
    </row>
    <row r="432" customFormat="false" ht="25.15" hidden="false" customHeight="true" outlineLevel="0" collapsed="false">
      <c r="B432" s="61" t="s">
        <v>229</v>
      </c>
      <c r="C432" s="61"/>
      <c r="D432" s="61"/>
    </row>
    <row r="433" customFormat="false" ht="25.15" hidden="false" customHeight="true" outlineLevel="0" collapsed="false">
      <c r="B433" s="75" t="s">
        <v>230</v>
      </c>
      <c r="C433" s="63" t="s">
        <v>244</v>
      </c>
      <c r="D433" s="63"/>
    </row>
    <row r="434" customFormat="false" ht="25.15" hidden="false" customHeight="true" outlineLevel="0" collapsed="false">
      <c r="B434" s="75"/>
      <c r="C434" s="76" t="s">
        <v>274</v>
      </c>
      <c r="D434" s="76"/>
    </row>
    <row r="435" customFormat="false" ht="25.15" hidden="false" customHeight="true" outlineLevel="0" collapsed="false">
      <c r="B435" s="73" t="s">
        <v>232</v>
      </c>
      <c r="C435" s="74" t="s">
        <v>274</v>
      </c>
      <c r="D435" s="74"/>
    </row>
    <row r="436" customFormat="false" ht="25.15" hidden="false" customHeight="true" outlineLevel="0" collapsed="false">
      <c r="B436" s="77" t="s">
        <v>233</v>
      </c>
      <c r="C436" s="77"/>
      <c r="D436" s="77"/>
    </row>
    <row r="437" customFormat="false" ht="25.15" hidden="false" customHeight="true" outlineLevel="0" collapsed="false">
      <c r="B437" s="78" t="s">
        <v>234</v>
      </c>
      <c r="C437" s="79" t="s">
        <v>235</v>
      </c>
      <c r="D437" s="79"/>
    </row>
    <row r="438" customFormat="false" ht="25.15" hidden="false" customHeight="true" outlineLevel="0" collapsed="false">
      <c r="B438" s="61" t="s">
        <v>236</v>
      </c>
      <c r="C438" s="61"/>
      <c r="D438" s="61"/>
    </row>
    <row r="439" customFormat="false" ht="25.15" hidden="false" customHeight="true" outlineLevel="0" collapsed="false">
      <c r="B439" s="80" t="s">
        <v>237</v>
      </c>
      <c r="C439" s="81" t="s">
        <v>228</v>
      </c>
      <c r="D439" s="81"/>
    </row>
    <row r="440" customFormat="false" ht="25.15" hidden="false" customHeight="true" outlineLevel="0" collapsed="false">
      <c r="B440" s="73" t="s">
        <v>238</v>
      </c>
      <c r="C440" s="81" t="s">
        <v>228</v>
      </c>
      <c r="D440" s="81"/>
    </row>
    <row r="441" customFormat="false" ht="15.75" hidden="false" customHeight="false" outlineLevel="0" collapsed="false"/>
    <row r="442" customFormat="false" ht="15.75" hidden="false" customHeight="false" outlineLevel="0" collapsed="false"/>
    <row r="443" customFormat="false" ht="23.45" hidden="false" customHeight="true" outlineLevel="0" collapsed="false">
      <c r="B443" s="55" t="s">
        <v>208</v>
      </c>
      <c r="C443" s="55"/>
      <c r="D443" s="55"/>
    </row>
    <row r="444" customFormat="false" ht="23.45" hidden="false" customHeight="true" outlineLevel="0" collapsed="false">
      <c r="B444" s="56" t="s">
        <v>209</v>
      </c>
      <c r="C444" s="57" t="s">
        <v>365</v>
      </c>
      <c r="D444" s="57"/>
    </row>
    <row r="445" customFormat="false" ht="23.45" hidden="false" customHeight="true" outlineLevel="0" collapsed="false">
      <c r="B445" s="56" t="s">
        <v>211</v>
      </c>
      <c r="C445" s="57" t="s">
        <v>66</v>
      </c>
      <c r="D445" s="57"/>
    </row>
    <row r="446" customFormat="false" ht="23.45" hidden="false" customHeight="true" outlineLevel="0" collapsed="false">
      <c r="B446" s="56" t="s">
        <v>213</v>
      </c>
      <c r="C446" s="57" t="s">
        <v>276</v>
      </c>
      <c r="D446" s="57"/>
    </row>
    <row r="447" customFormat="false" ht="23.45" hidden="false" customHeight="true" outlineLevel="0" collapsed="false">
      <c r="B447" s="56" t="s">
        <v>21</v>
      </c>
      <c r="C447" s="57" t="s">
        <v>63</v>
      </c>
      <c r="D447" s="57"/>
    </row>
    <row r="448" customFormat="false" ht="23.45" hidden="false" customHeight="true" outlineLevel="0" collapsed="false">
      <c r="B448" s="58" t="s">
        <v>215</v>
      </c>
      <c r="C448" s="59" t="s">
        <v>67</v>
      </c>
      <c r="D448" s="122" t="n">
        <f aca="false">IFERROR(D454/D451*100,"Nuk ka të dhëna")</f>
        <v>100</v>
      </c>
    </row>
    <row r="449" customFormat="false" ht="23.45" hidden="false" customHeight="true" outlineLevel="0" collapsed="false">
      <c r="B449" s="61" t="s">
        <v>216</v>
      </c>
      <c r="C449" s="61"/>
      <c r="D449" s="61"/>
    </row>
    <row r="450" customFormat="false" ht="23.45" hidden="false" customHeight="true" outlineLevel="0" collapsed="false">
      <c r="B450" s="80" t="s">
        <v>217</v>
      </c>
      <c r="C450" s="63" t="s">
        <v>269</v>
      </c>
      <c r="D450" s="63"/>
    </row>
    <row r="451" customFormat="false" ht="23.45" hidden="false" customHeight="true" outlineLevel="0" collapsed="false">
      <c r="B451" s="102" t="s">
        <v>248</v>
      </c>
      <c r="C451" s="59" t="s">
        <v>369</v>
      </c>
      <c r="D451" s="101" t="n">
        <v>100</v>
      </c>
    </row>
    <row r="452" customFormat="false" ht="23.45" hidden="false" customHeight="true" outlineLevel="0" collapsed="false">
      <c r="B452" s="102" t="s">
        <v>221</v>
      </c>
      <c r="C452" s="76" t="s">
        <v>370</v>
      </c>
      <c r="D452" s="76"/>
    </row>
    <row r="453" customFormat="false" ht="23.45" hidden="false" customHeight="true" outlineLevel="0" collapsed="false">
      <c r="B453" s="80" t="s">
        <v>223</v>
      </c>
      <c r="C453" s="76" t="s">
        <v>371</v>
      </c>
      <c r="D453" s="76"/>
    </row>
    <row r="454" customFormat="false" ht="33" hidden="false" customHeight="true" outlineLevel="0" collapsed="false">
      <c r="B454" s="102" t="s">
        <v>248</v>
      </c>
      <c r="C454" s="99" t="s">
        <v>372</v>
      </c>
      <c r="D454" s="107" t="n">
        <v>100</v>
      </c>
    </row>
    <row r="455" customFormat="false" ht="23.45" hidden="false" customHeight="true" outlineLevel="0" collapsed="false">
      <c r="B455" s="62" t="s">
        <v>221</v>
      </c>
      <c r="C455" s="76" t="s">
        <v>370</v>
      </c>
      <c r="D455" s="76"/>
    </row>
    <row r="456" customFormat="false" ht="23.45" hidden="false" customHeight="true" outlineLevel="0" collapsed="false">
      <c r="B456" s="80" t="s">
        <v>223</v>
      </c>
      <c r="C456" s="76" t="s">
        <v>371</v>
      </c>
      <c r="D456" s="76"/>
    </row>
    <row r="457" customFormat="false" ht="23.45" hidden="false" customHeight="true" outlineLevel="0" collapsed="false">
      <c r="B457" s="73" t="s">
        <v>227</v>
      </c>
      <c r="C457" s="74" t="s">
        <v>274</v>
      </c>
      <c r="D457" s="74"/>
    </row>
    <row r="458" customFormat="false" ht="23.45" hidden="false" customHeight="true" outlineLevel="0" collapsed="false">
      <c r="B458" s="61" t="s">
        <v>229</v>
      </c>
      <c r="C458" s="61"/>
      <c r="D458" s="61"/>
    </row>
    <row r="459" customFormat="false" ht="23.45" hidden="false" customHeight="true" outlineLevel="0" collapsed="false">
      <c r="B459" s="75" t="s">
        <v>230</v>
      </c>
      <c r="C459" s="63" t="s">
        <v>231</v>
      </c>
      <c r="D459" s="63"/>
    </row>
    <row r="460" customFormat="false" ht="23.45" hidden="false" customHeight="true" outlineLevel="0" collapsed="false">
      <c r="B460" s="75"/>
      <c r="C460" s="76" t="s">
        <v>274</v>
      </c>
      <c r="D460" s="76"/>
    </row>
    <row r="461" customFormat="false" ht="23.45" hidden="false" customHeight="true" outlineLevel="0" collapsed="false">
      <c r="B461" s="73" t="s">
        <v>232</v>
      </c>
      <c r="C461" s="74" t="s">
        <v>274</v>
      </c>
      <c r="D461" s="74"/>
    </row>
    <row r="462" customFormat="false" ht="23.45" hidden="false" customHeight="true" outlineLevel="0" collapsed="false">
      <c r="B462" s="77" t="s">
        <v>233</v>
      </c>
      <c r="C462" s="77"/>
      <c r="D462" s="77"/>
    </row>
    <row r="463" customFormat="false" ht="23.45" hidden="false" customHeight="true" outlineLevel="0" collapsed="false">
      <c r="B463" s="78" t="s">
        <v>234</v>
      </c>
      <c r="C463" s="79" t="s">
        <v>235</v>
      </c>
      <c r="D463" s="79"/>
    </row>
    <row r="464" customFormat="false" ht="23.45" hidden="false" customHeight="true" outlineLevel="0" collapsed="false">
      <c r="B464" s="61" t="s">
        <v>236</v>
      </c>
      <c r="C464" s="61"/>
      <c r="D464" s="61"/>
    </row>
    <row r="465" customFormat="false" ht="23.45" hidden="false" customHeight="true" outlineLevel="0" collapsed="false">
      <c r="B465" s="80" t="s">
        <v>237</v>
      </c>
      <c r="C465" s="81" t="s">
        <v>228</v>
      </c>
      <c r="D465" s="81"/>
    </row>
    <row r="466" customFormat="false" ht="23.45" hidden="false" customHeight="true" outlineLevel="0" collapsed="false">
      <c r="B466" s="73" t="s">
        <v>238</v>
      </c>
      <c r="C466" s="81" t="s">
        <v>228</v>
      </c>
      <c r="D466" s="81"/>
    </row>
    <row r="467" customFormat="false" ht="15.75" hidden="false" customHeight="false" outlineLevel="0" collapsed="false"/>
  </sheetData>
  <mergeCells count="392">
    <mergeCell ref="B1:D1"/>
    <mergeCell ref="B2:D2"/>
    <mergeCell ref="B3:D3"/>
    <mergeCell ref="C4:D4"/>
    <mergeCell ref="C5:D5"/>
    <mergeCell ref="C6:D6"/>
    <mergeCell ref="C7:D7"/>
    <mergeCell ref="B9:D9"/>
    <mergeCell ref="C10:D10"/>
    <mergeCell ref="C12:D12"/>
    <mergeCell ref="C13:D13"/>
    <mergeCell ref="C15:D15"/>
    <mergeCell ref="C16:D16"/>
    <mergeCell ref="C17:D17"/>
    <mergeCell ref="B18:D18"/>
    <mergeCell ref="B19:B20"/>
    <mergeCell ref="C19:D19"/>
    <mergeCell ref="C20:D20"/>
    <mergeCell ref="C21:D21"/>
    <mergeCell ref="B22:D22"/>
    <mergeCell ref="C23:D23"/>
    <mergeCell ref="B24:D24"/>
    <mergeCell ref="C25:D25"/>
    <mergeCell ref="C26:D26"/>
    <mergeCell ref="B28:D28"/>
    <mergeCell ref="C29:D29"/>
    <mergeCell ref="C30:D30"/>
    <mergeCell ref="C31:D31"/>
    <mergeCell ref="C32:D32"/>
    <mergeCell ref="B34:D34"/>
    <mergeCell ref="C35:D35"/>
    <mergeCell ref="C37:D37"/>
    <mergeCell ref="C38:D38"/>
    <mergeCell ref="C40:D40"/>
    <mergeCell ref="C41:D41"/>
    <mergeCell ref="C42:D42"/>
    <mergeCell ref="B43:D43"/>
    <mergeCell ref="B44:B45"/>
    <mergeCell ref="C44:D44"/>
    <mergeCell ref="C45:D45"/>
    <mergeCell ref="C46:D46"/>
    <mergeCell ref="B47:D47"/>
    <mergeCell ref="C48:D48"/>
    <mergeCell ref="B49:D49"/>
    <mergeCell ref="C50:D50"/>
    <mergeCell ref="C51:D51"/>
    <mergeCell ref="B53:D53"/>
    <mergeCell ref="C54:D54"/>
    <mergeCell ref="C55:D55"/>
    <mergeCell ref="C56:D56"/>
    <mergeCell ref="C57:D57"/>
    <mergeCell ref="B59:D59"/>
    <mergeCell ref="C60:D60"/>
    <mergeCell ref="C62:D62"/>
    <mergeCell ref="C63:D63"/>
    <mergeCell ref="C65:D65"/>
    <mergeCell ref="C66:D66"/>
    <mergeCell ref="C67:D67"/>
    <mergeCell ref="B68:D68"/>
    <mergeCell ref="B69:B70"/>
    <mergeCell ref="C69:D69"/>
    <mergeCell ref="C70:D70"/>
    <mergeCell ref="C71:D71"/>
    <mergeCell ref="B72:D72"/>
    <mergeCell ref="C73:D73"/>
    <mergeCell ref="B74:D74"/>
    <mergeCell ref="C75:D75"/>
    <mergeCell ref="C76:D76"/>
    <mergeCell ref="B78:D78"/>
    <mergeCell ref="C79:D79"/>
    <mergeCell ref="C80:D80"/>
    <mergeCell ref="C81:D81"/>
    <mergeCell ref="C82:D82"/>
    <mergeCell ref="B84:D84"/>
    <mergeCell ref="C85:D85"/>
    <mergeCell ref="C87:D87"/>
    <mergeCell ref="C88:D88"/>
    <mergeCell ref="C90:D90"/>
    <mergeCell ref="C91:D91"/>
    <mergeCell ref="C92:D92"/>
    <mergeCell ref="B93:D93"/>
    <mergeCell ref="B94:B95"/>
    <mergeCell ref="C94:D94"/>
    <mergeCell ref="C95:D95"/>
    <mergeCell ref="C96:D96"/>
    <mergeCell ref="B97:D97"/>
    <mergeCell ref="C98:D98"/>
    <mergeCell ref="B99:D99"/>
    <mergeCell ref="C100:D100"/>
    <mergeCell ref="C101:D101"/>
    <mergeCell ref="B106:D106"/>
    <mergeCell ref="C107:D107"/>
    <mergeCell ref="C108:D108"/>
    <mergeCell ref="C109:D109"/>
    <mergeCell ref="C110:D110"/>
    <mergeCell ref="B112:D112"/>
    <mergeCell ref="C113:D113"/>
    <mergeCell ref="C115:D115"/>
    <mergeCell ref="C116:D116"/>
    <mergeCell ref="C118:D118"/>
    <mergeCell ref="C119:D119"/>
    <mergeCell ref="C120:D120"/>
    <mergeCell ref="B121:D121"/>
    <mergeCell ref="B122:B123"/>
    <mergeCell ref="C122:D122"/>
    <mergeCell ref="C123:D123"/>
    <mergeCell ref="C124:D124"/>
    <mergeCell ref="B125:D125"/>
    <mergeCell ref="C126:D126"/>
    <mergeCell ref="B127:D127"/>
    <mergeCell ref="C128:D128"/>
    <mergeCell ref="C129:D129"/>
    <mergeCell ref="B131:D131"/>
    <mergeCell ref="C132:D132"/>
    <mergeCell ref="C133:D133"/>
    <mergeCell ref="C134:D134"/>
    <mergeCell ref="C135:D135"/>
    <mergeCell ref="B137:D137"/>
    <mergeCell ref="C138:D138"/>
    <mergeCell ref="C140:D140"/>
    <mergeCell ref="C141:D141"/>
    <mergeCell ref="C143:D143"/>
    <mergeCell ref="C144:D144"/>
    <mergeCell ref="C145:D145"/>
    <mergeCell ref="B146:D146"/>
    <mergeCell ref="B147:B148"/>
    <mergeCell ref="C147:D147"/>
    <mergeCell ref="C148:D148"/>
    <mergeCell ref="C149:D149"/>
    <mergeCell ref="B150:D150"/>
    <mergeCell ref="C151:D151"/>
    <mergeCell ref="B152:D152"/>
    <mergeCell ref="C153:D153"/>
    <mergeCell ref="C154:D154"/>
    <mergeCell ref="B156:D156"/>
    <mergeCell ref="C157:D157"/>
    <mergeCell ref="C158:D158"/>
    <mergeCell ref="C159:D159"/>
    <mergeCell ref="C160:D160"/>
    <mergeCell ref="B162:D162"/>
    <mergeCell ref="C163:D163"/>
    <mergeCell ref="C165:D165"/>
    <mergeCell ref="C166:D166"/>
    <mergeCell ref="C168:D168"/>
    <mergeCell ref="C169:D169"/>
    <mergeCell ref="C171:D171"/>
    <mergeCell ref="C172:D172"/>
    <mergeCell ref="C174:D174"/>
    <mergeCell ref="C175:D175"/>
    <mergeCell ref="C177:D177"/>
    <mergeCell ref="C178:D178"/>
    <mergeCell ref="C179:D179"/>
    <mergeCell ref="B180:D180"/>
    <mergeCell ref="B181:B182"/>
    <mergeCell ref="C181:D181"/>
    <mergeCell ref="C182:D182"/>
    <mergeCell ref="C183:D183"/>
    <mergeCell ref="B184:D184"/>
    <mergeCell ref="C185:D185"/>
    <mergeCell ref="B186:D186"/>
    <mergeCell ref="C187:D187"/>
    <mergeCell ref="C188:D188"/>
    <mergeCell ref="B190:D190"/>
    <mergeCell ref="C191:D191"/>
    <mergeCell ref="C192:D192"/>
    <mergeCell ref="C193:D193"/>
    <mergeCell ref="C194:D194"/>
    <mergeCell ref="B196:D196"/>
    <mergeCell ref="C197:D197"/>
    <mergeCell ref="C199:D199"/>
    <mergeCell ref="C200:D200"/>
    <mergeCell ref="C202:D202"/>
    <mergeCell ref="C203:D203"/>
    <mergeCell ref="C204:D204"/>
    <mergeCell ref="B205:D205"/>
    <mergeCell ref="B206:B207"/>
    <mergeCell ref="C206:D206"/>
    <mergeCell ref="C207:D207"/>
    <mergeCell ref="C208:D208"/>
    <mergeCell ref="B209:D209"/>
    <mergeCell ref="C210:D210"/>
    <mergeCell ref="B211:D211"/>
    <mergeCell ref="C212:D212"/>
    <mergeCell ref="C213:D213"/>
    <mergeCell ref="B215:D215"/>
    <mergeCell ref="C216:D216"/>
    <mergeCell ref="C217:D217"/>
    <mergeCell ref="C218:D218"/>
    <mergeCell ref="C219:D219"/>
    <mergeCell ref="B221:D221"/>
    <mergeCell ref="C222:D222"/>
    <mergeCell ref="C224:D224"/>
    <mergeCell ref="C225:D225"/>
    <mergeCell ref="C227:D227"/>
    <mergeCell ref="C228:D228"/>
    <mergeCell ref="C229:D229"/>
    <mergeCell ref="B230:D230"/>
    <mergeCell ref="B231:B232"/>
    <mergeCell ref="C231:D231"/>
    <mergeCell ref="C232:D232"/>
    <mergeCell ref="C233:D233"/>
    <mergeCell ref="B234:D234"/>
    <mergeCell ref="C235:D235"/>
    <mergeCell ref="B236:D236"/>
    <mergeCell ref="C237:D237"/>
    <mergeCell ref="C238:D238"/>
    <mergeCell ref="B241:D241"/>
    <mergeCell ref="C242:D242"/>
    <mergeCell ref="C243:D243"/>
    <mergeCell ref="C244:D244"/>
    <mergeCell ref="C245:D245"/>
    <mergeCell ref="B247:D247"/>
    <mergeCell ref="C248:D248"/>
    <mergeCell ref="C250:D250"/>
    <mergeCell ref="C251:D251"/>
    <mergeCell ref="C253:D253"/>
    <mergeCell ref="C254:D254"/>
    <mergeCell ref="C256:D256"/>
    <mergeCell ref="C257:D257"/>
    <mergeCell ref="C259:D259"/>
    <mergeCell ref="C260:D260"/>
    <mergeCell ref="C262:D262"/>
    <mergeCell ref="C263:D263"/>
    <mergeCell ref="C265:D265"/>
    <mergeCell ref="C266:D266"/>
    <mergeCell ref="C268:D268"/>
    <mergeCell ref="C269:D269"/>
    <mergeCell ref="C271:D271"/>
    <mergeCell ref="C272:D272"/>
    <mergeCell ref="C274:D274"/>
    <mergeCell ref="C275:D275"/>
    <mergeCell ref="C277:D277"/>
    <mergeCell ref="C278:D278"/>
    <mergeCell ref="C280:D280"/>
    <mergeCell ref="C281:D281"/>
    <mergeCell ref="C283:D283"/>
    <mergeCell ref="C284:D284"/>
    <mergeCell ref="C286:D286"/>
    <mergeCell ref="C287:D287"/>
    <mergeCell ref="C289:D289"/>
    <mergeCell ref="C290:D290"/>
    <mergeCell ref="C292:D292"/>
    <mergeCell ref="C293:D293"/>
    <mergeCell ref="C295:D295"/>
    <mergeCell ref="C296:D296"/>
    <mergeCell ref="C298:D298"/>
    <mergeCell ref="C299:D299"/>
    <mergeCell ref="C301:D301"/>
    <mergeCell ref="C302:D302"/>
    <mergeCell ref="C304:D304"/>
    <mergeCell ref="C305:D305"/>
    <mergeCell ref="C307:D307"/>
    <mergeCell ref="C308:D308"/>
    <mergeCell ref="C309:D309"/>
    <mergeCell ref="B310:D310"/>
    <mergeCell ref="B311:B312"/>
    <mergeCell ref="C311:D311"/>
    <mergeCell ref="C312:D312"/>
    <mergeCell ref="C313:D313"/>
    <mergeCell ref="B314:D314"/>
    <mergeCell ref="C315:D315"/>
    <mergeCell ref="B316:D316"/>
    <mergeCell ref="C317:D317"/>
    <mergeCell ref="C318:D318"/>
    <mergeCell ref="B321:D321"/>
    <mergeCell ref="C322:D322"/>
    <mergeCell ref="C323:D323"/>
    <mergeCell ref="C324:D324"/>
    <mergeCell ref="C325:D325"/>
    <mergeCell ref="B327:D327"/>
    <mergeCell ref="C328:D328"/>
    <mergeCell ref="C330:D330"/>
    <mergeCell ref="C331:D331"/>
    <mergeCell ref="C332:D332"/>
    <mergeCell ref="B333:D333"/>
    <mergeCell ref="B334:B335"/>
    <mergeCell ref="C334:D334"/>
    <mergeCell ref="C335:D335"/>
    <mergeCell ref="C336:D336"/>
    <mergeCell ref="B337:D337"/>
    <mergeCell ref="C338:D338"/>
    <mergeCell ref="B339:D339"/>
    <mergeCell ref="C340:D340"/>
    <mergeCell ref="C341:D341"/>
    <mergeCell ref="B343:D343"/>
    <mergeCell ref="C344:D344"/>
    <mergeCell ref="C345:D345"/>
    <mergeCell ref="C346:D346"/>
    <mergeCell ref="C347:D347"/>
    <mergeCell ref="B349:D349"/>
    <mergeCell ref="C350:D350"/>
    <mergeCell ref="C352:D352"/>
    <mergeCell ref="C353:D353"/>
    <mergeCell ref="C355:D355"/>
    <mergeCell ref="C356:D356"/>
    <mergeCell ref="C358:D358"/>
    <mergeCell ref="C359:D359"/>
    <mergeCell ref="C361:D361"/>
    <mergeCell ref="C362:D362"/>
    <mergeCell ref="C363:D363"/>
    <mergeCell ref="B364:D364"/>
    <mergeCell ref="B365:B366"/>
    <mergeCell ref="C365:D365"/>
    <mergeCell ref="C366:D366"/>
    <mergeCell ref="C367:D367"/>
    <mergeCell ref="B368:D368"/>
    <mergeCell ref="C369:D369"/>
    <mergeCell ref="B370:D370"/>
    <mergeCell ref="C371:D371"/>
    <mergeCell ref="C372:D372"/>
    <mergeCell ref="B375:D375"/>
    <mergeCell ref="C376:D376"/>
    <mergeCell ref="C377:D377"/>
    <mergeCell ref="C378:D378"/>
    <mergeCell ref="C379:D379"/>
    <mergeCell ref="B381:D381"/>
    <mergeCell ref="C382:D382"/>
    <mergeCell ref="C384:D384"/>
    <mergeCell ref="C385:D385"/>
    <mergeCell ref="C386:D386"/>
    <mergeCell ref="B387:D387"/>
    <mergeCell ref="B388:B389"/>
    <mergeCell ref="C388:D388"/>
    <mergeCell ref="C389:D389"/>
    <mergeCell ref="C390:D390"/>
    <mergeCell ref="B391:D391"/>
    <mergeCell ref="C392:D392"/>
    <mergeCell ref="B393:D393"/>
    <mergeCell ref="C394:D394"/>
    <mergeCell ref="C395:D395"/>
    <mergeCell ref="B397:D397"/>
    <mergeCell ref="C398:D398"/>
    <mergeCell ref="C399:D399"/>
    <mergeCell ref="C400:D400"/>
    <mergeCell ref="C401:D401"/>
    <mergeCell ref="B403:D403"/>
    <mergeCell ref="C404:D404"/>
    <mergeCell ref="C406:D406"/>
    <mergeCell ref="C407:D407"/>
    <mergeCell ref="C408:D408"/>
    <mergeCell ref="B409:D409"/>
    <mergeCell ref="B410:B411"/>
    <mergeCell ref="C410:D410"/>
    <mergeCell ref="C411:D411"/>
    <mergeCell ref="C412:D412"/>
    <mergeCell ref="B413:D413"/>
    <mergeCell ref="C414:D414"/>
    <mergeCell ref="B415:D415"/>
    <mergeCell ref="C416:D416"/>
    <mergeCell ref="C417:D417"/>
    <mergeCell ref="B420:D420"/>
    <mergeCell ref="C421:D421"/>
    <mergeCell ref="C422:D422"/>
    <mergeCell ref="C423:D423"/>
    <mergeCell ref="C424:D424"/>
    <mergeCell ref="B426:D426"/>
    <mergeCell ref="C427:D427"/>
    <mergeCell ref="C429:D429"/>
    <mergeCell ref="C430:D430"/>
    <mergeCell ref="C431:D431"/>
    <mergeCell ref="B432:D432"/>
    <mergeCell ref="B433:B434"/>
    <mergeCell ref="C433:D433"/>
    <mergeCell ref="C434:D434"/>
    <mergeCell ref="C435:D435"/>
    <mergeCell ref="B436:D436"/>
    <mergeCell ref="C437:D437"/>
    <mergeCell ref="B438:D438"/>
    <mergeCell ref="C439:D439"/>
    <mergeCell ref="C440:D440"/>
    <mergeCell ref="B443:D443"/>
    <mergeCell ref="C444:D444"/>
    <mergeCell ref="C445:D445"/>
    <mergeCell ref="C446:D446"/>
    <mergeCell ref="C447:D447"/>
    <mergeCell ref="B449:D449"/>
    <mergeCell ref="C450:D450"/>
    <mergeCell ref="C452:D452"/>
    <mergeCell ref="C453:D453"/>
    <mergeCell ref="C455:D455"/>
    <mergeCell ref="C456:D456"/>
    <mergeCell ref="C457:D457"/>
    <mergeCell ref="B458:D458"/>
    <mergeCell ref="B459:B460"/>
    <mergeCell ref="C459:D459"/>
    <mergeCell ref="C460:D460"/>
    <mergeCell ref="C461:D461"/>
    <mergeCell ref="B462:D462"/>
    <mergeCell ref="C463:D463"/>
    <mergeCell ref="B464:D464"/>
    <mergeCell ref="C465:D465"/>
    <mergeCell ref="C466:D466"/>
  </mergeCells>
  <printOptions headings="false" gridLines="false" gridLinesSet="true" horizontalCentered="true" verticalCentered="false"/>
  <pageMargins left="0.7" right="0.7" top="0.75" bottom="0.75" header="0.3" footer="0.511811023622047"/>
  <pageSetup paperSize="1" scale="72"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rowBreaks count="1" manualBreakCount="1">
    <brk id="2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318"/>
  <sheetViews>
    <sheetView showFormulas="false" showGridLines="true" showRowColHeaders="true" showZeros="true" rightToLeft="false" tabSelected="false" showOutlineSymbols="true" defaultGridColor="true" view="pageBreakPreview" topLeftCell="D298" colorId="64" zoomScale="90" zoomScaleNormal="100" zoomScalePageLayoutView="90" workbookViewId="0">
      <selection pane="topLeft" activeCell="E307" activeCellId="0" sqref="E307:F307"/>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4.74"/>
    <col collapsed="false" customWidth="true" hidden="false" outlineLevel="0" max="3" min="3" style="50" width="5.37"/>
    <col collapsed="false" customWidth="true" hidden="false" outlineLevel="0" max="4" min="4" style="50" width="28.99"/>
    <col collapsed="false" customWidth="true" hidden="false" outlineLevel="0" max="5" min="5" style="50" width="65.37"/>
    <col collapsed="false" customWidth="true" hidden="false" outlineLevel="0" max="6" min="6" style="50" width="13.24"/>
    <col collapsed="false" customWidth="false" hidden="false" outlineLevel="0" max="257" min="7" style="50" width="9.12"/>
  </cols>
  <sheetData>
    <row r="1" customFormat="false" ht="15" hidden="false" customHeight="false" outlineLevel="0" collapsed="false">
      <c r="D1" s="52" t="s">
        <v>373</v>
      </c>
      <c r="E1" s="52"/>
      <c r="F1" s="52"/>
    </row>
    <row r="2" customFormat="false" ht="15.75" hidden="false" customHeight="false" outlineLevel="0" collapsed="false">
      <c r="D2" s="52" t="s">
        <v>374</v>
      </c>
      <c r="E2" s="52"/>
      <c r="F2" s="52"/>
    </row>
    <row r="3" customFormat="false" ht="29.25" hidden="false" customHeight="true" outlineLevel="0" collapsed="false">
      <c r="D3" s="55" t="s">
        <v>208</v>
      </c>
      <c r="E3" s="55"/>
      <c r="F3" s="55"/>
    </row>
    <row r="4" customFormat="false" ht="29.25" hidden="false" customHeight="true" outlineLevel="0" collapsed="false">
      <c r="D4" s="56" t="s">
        <v>209</v>
      </c>
      <c r="E4" s="57" t="s">
        <v>210</v>
      </c>
      <c r="F4" s="57"/>
    </row>
    <row r="5" customFormat="false" ht="29.25" hidden="false" customHeight="true" outlineLevel="0" collapsed="false">
      <c r="D5" s="56" t="s">
        <v>211</v>
      </c>
      <c r="E5" s="57" t="s">
        <v>69</v>
      </c>
      <c r="F5" s="57"/>
    </row>
    <row r="6" customFormat="false" ht="29.25" hidden="false" customHeight="true" outlineLevel="0" collapsed="false">
      <c r="D6" s="56" t="s">
        <v>213</v>
      </c>
      <c r="E6" s="57"/>
      <c r="F6" s="57"/>
    </row>
    <row r="7" customFormat="false" ht="29.25" hidden="false" customHeight="true" outlineLevel="0" collapsed="false">
      <c r="D7" s="56" t="s">
        <v>21</v>
      </c>
      <c r="E7" s="57" t="s">
        <v>68</v>
      </c>
      <c r="F7" s="57"/>
    </row>
    <row r="8" customFormat="false" ht="29.25" hidden="false" customHeight="true" outlineLevel="0" collapsed="false">
      <c r="D8" s="58" t="s">
        <v>215</v>
      </c>
      <c r="E8" s="59" t="s">
        <v>70</v>
      </c>
      <c r="F8" s="60" t="n">
        <f aca="false">IFERROR(F11/F14*100,"Nuk ka të dhëna")</f>
        <v>0.0969932104752667</v>
      </c>
    </row>
    <row r="9" customFormat="false" ht="29.25" hidden="false" customHeight="true" outlineLevel="0" collapsed="false">
      <c r="D9" s="61" t="s">
        <v>216</v>
      </c>
      <c r="E9" s="61"/>
      <c r="F9" s="61"/>
    </row>
    <row r="10" customFormat="false" ht="29.25" hidden="false" customHeight="true" outlineLevel="0" collapsed="false">
      <c r="D10" s="80" t="s">
        <v>217</v>
      </c>
      <c r="E10" s="63" t="s">
        <v>375</v>
      </c>
      <c r="F10" s="63"/>
    </row>
    <row r="11" customFormat="false" ht="29.25" hidden="false" customHeight="true" outlineLevel="0" collapsed="false">
      <c r="D11" s="115" t="s">
        <v>248</v>
      </c>
      <c r="E11" s="123" t="s">
        <v>376</v>
      </c>
      <c r="F11" s="131" t="n">
        <v>1</v>
      </c>
    </row>
    <row r="12" customFormat="false" ht="15.75" hidden="false" customHeight="true" outlineLevel="0" collapsed="false">
      <c r="D12" s="93" t="s">
        <v>221</v>
      </c>
      <c r="E12" s="71" t="s">
        <v>370</v>
      </c>
      <c r="F12" s="71"/>
    </row>
    <row r="13" customFormat="false" ht="15.75" hidden="false" customHeight="true" outlineLevel="0" collapsed="false">
      <c r="D13" s="95" t="s">
        <v>223</v>
      </c>
      <c r="E13" s="71" t="s">
        <v>377</v>
      </c>
      <c r="F13" s="71"/>
    </row>
    <row r="14" customFormat="false" ht="15.75" hidden="false" customHeight="false" outlineLevel="0" collapsed="false">
      <c r="D14" s="132" t="s">
        <v>248</v>
      </c>
      <c r="E14" s="133" t="s">
        <v>378</v>
      </c>
      <c r="F14" s="134" t="n">
        <v>1031</v>
      </c>
    </row>
    <row r="15" customFormat="false" ht="15.75" hidden="false" customHeight="true" outlineLevel="0" collapsed="false">
      <c r="D15" s="135" t="s">
        <v>221</v>
      </c>
      <c r="E15" s="71" t="s">
        <v>370</v>
      </c>
      <c r="F15" s="71"/>
    </row>
    <row r="16" customFormat="false" ht="15.75" hidden="false" customHeight="true" outlineLevel="0" collapsed="false">
      <c r="D16" s="95" t="s">
        <v>223</v>
      </c>
      <c r="E16" s="71" t="s">
        <v>377</v>
      </c>
      <c r="F16" s="71"/>
    </row>
    <row r="17" customFormat="false" ht="59.25" hidden="false" customHeight="true" outlineLevel="0" collapsed="false">
      <c r="D17" s="89" t="s">
        <v>248</v>
      </c>
      <c r="E17" s="123" t="s">
        <v>379</v>
      </c>
      <c r="F17" s="72" t="n">
        <v>0</v>
      </c>
    </row>
    <row r="18" customFormat="false" ht="15.75" hidden="false" customHeight="true" outlineLevel="0" collapsed="false">
      <c r="D18" s="93" t="s">
        <v>221</v>
      </c>
      <c r="E18" s="71" t="s">
        <v>370</v>
      </c>
      <c r="F18" s="71"/>
    </row>
    <row r="19" customFormat="false" ht="15.75" hidden="false" customHeight="true" outlineLevel="0" collapsed="false">
      <c r="D19" s="136" t="s">
        <v>223</v>
      </c>
      <c r="E19" s="71" t="s">
        <v>377</v>
      </c>
      <c r="F19" s="71"/>
    </row>
    <row r="20" customFormat="false" ht="29.25" hidden="false" customHeight="true" outlineLevel="0" collapsed="false">
      <c r="D20" s="73" t="s">
        <v>227</v>
      </c>
      <c r="E20" s="137" t="s">
        <v>274</v>
      </c>
      <c r="F20" s="137"/>
    </row>
    <row r="21" customFormat="false" ht="29.25" hidden="false" customHeight="true" outlineLevel="0" collapsed="false">
      <c r="D21" s="61" t="s">
        <v>229</v>
      </c>
      <c r="E21" s="61"/>
      <c r="F21" s="61"/>
    </row>
    <row r="22" customFormat="false" ht="29.25" hidden="false" customHeight="true" outlineLevel="0" collapsed="false">
      <c r="D22" s="75" t="s">
        <v>230</v>
      </c>
      <c r="E22" s="63" t="s">
        <v>380</v>
      </c>
      <c r="F22" s="63"/>
    </row>
    <row r="23" customFormat="false" ht="29.25" hidden="false" customHeight="true" outlineLevel="0" collapsed="false">
      <c r="D23" s="75"/>
      <c r="E23" s="76" t="s">
        <v>274</v>
      </c>
      <c r="F23" s="76"/>
    </row>
    <row r="24" customFormat="false" ht="29.25" hidden="false" customHeight="true" outlineLevel="0" collapsed="false">
      <c r="D24" s="73" t="s">
        <v>232</v>
      </c>
      <c r="E24" s="74" t="s">
        <v>274</v>
      </c>
      <c r="F24" s="74"/>
    </row>
    <row r="25" customFormat="false" ht="29.25" hidden="false" customHeight="true" outlineLevel="0" collapsed="false">
      <c r="D25" s="77" t="s">
        <v>233</v>
      </c>
      <c r="E25" s="77"/>
      <c r="F25" s="77"/>
    </row>
    <row r="26" customFormat="false" ht="29.25" hidden="false" customHeight="true" outlineLevel="0" collapsed="false">
      <c r="D26" s="78" t="s">
        <v>234</v>
      </c>
      <c r="E26" s="138" t="s">
        <v>235</v>
      </c>
      <c r="F26" s="138"/>
    </row>
    <row r="27" customFormat="false" ht="29.25" hidden="false" customHeight="true" outlineLevel="0" collapsed="false">
      <c r="D27" s="61" t="s">
        <v>236</v>
      </c>
      <c r="E27" s="61"/>
      <c r="F27" s="61"/>
    </row>
    <row r="28" customFormat="false" ht="29.25" hidden="false" customHeight="true" outlineLevel="0" collapsed="false">
      <c r="D28" s="80" t="s">
        <v>237</v>
      </c>
      <c r="E28" s="81" t="s">
        <v>228</v>
      </c>
      <c r="F28" s="81"/>
    </row>
    <row r="29" customFormat="false" ht="29.25" hidden="false" customHeight="true" outlineLevel="0" collapsed="false">
      <c r="D29" s="73" t="s">
        <v>238</v>
      </c>
      <c r="E29" s="74" t="s">
        <v>228</v>
      </c>
      <c r="F29" s="74"/>
    </row>
    <row r="30" customFormat="false" ht="27" hidden="false" customHeight="true" outlineLevel="0" collapsed="false"/>
    <row r="31" customFormat="false" ht="28.5" hidden="false" customHeight="true" outlineLevel="0" collapsed="false">
      <c r="D31" s="55" t="s">
        <v>208</v>
      </c>
      <c r="E31" s="55"/>
      <c r="F31" s="55"/>
    </row>
    <row r="32" customFormat="false" ht="28.5" hidden="false" customHeight="true" outlineLevel="0" collapsed="false">
      <c r="D32" s="56" t="s">
        <v>209</v>
      </c>
      <c r="E32" s="57" t="s">
        <v>210</v>
      </c>
      <c r="F32" s="57"/>
    </row>
    <row r="33" customFormat="false" ht="28.5" hidden="false" customHeight="true" outlineLevel="0" collapsed="false">
      <c r="D33" s="56" t="s">
        <v>211</v>
      </c>
      <c r="E33" s="57" t="s">
        <v>71</v>
      </c>
      <c r="F33" s="57"/>
    </row>
    <row r="34" customFormat="false" ht="28.5" hidden="false" customHeight="true" outlineLevel="0" collapsed="false">
      <c r="D34" s="56" t="s">
        <v>213</v>
      </c>
      <c r="E34" s="57" t="s">
        <v>381</v>
      </c>
      <c r="F34" s="57"/>
    </row>
    <row r="35" customFormat="false" ht="28.5" hidden="false" customHeight="true" outlineLevel="0" collapsed="false">
      <c r="D35" s="56" t="s">
        <v>21</v>
      </c>
      <c r="E35" s="57" t="s">
        <v>68</v>
      </c>
      <c r="F35" s="57"/>
    </row>
    <row r="36" customFormat="false" ht="28.5" hidden="false" customHeight="true" outlineLevel="0" collapsed="false">
      <c r="D36" s="58" t="s">
        <v>215</v>
      </c>
      <c r="E36" s="59" t="s">
        <v>382</v>
      </c>
      <c r="F36" s="60" t="n">
        <f aca="false">IFERROR(F42/F39*100,"Nuk ka të dhëna")</f>
        <v>45.1988360814743</v>
      </c>
    </row>
    <row r="37" customFormat="false" ht="28.5" hidden="false" customHeight="true" outlineLevel="0" collapsed="false">
      <c r="D37" s="61" t="s">
        <v>216</v>
      </c>
      <c r="E37" s="61"/>
      <c r="F37" s="61"/>
    </row>
    <row r="38" customFormat="false" ht="28.5" hidden="false" customHeight="true" outlineLevel="0" collapsed="false">
      <c r="D38" s="62" t="s">
        <v>217</v>
      </c>
      <c r="E38" s="87" t="s">
        <v>375</v>
      </c>
      <c r="F38" s="87"/>
    </row>
    <row r="39" customFormat="false" ht="28.5" hidden="false" customHeight="true" outlineLevel="0" collapsed="false">
      <c r="D39" s="89" t="s">
        <v>248</v>
      </c>
      <c r="E39" s="123" t="s">
        <v>383</v>
      </c>
      <c r="F39" s="131" t="n">
        <v>1031</v>
      </c>
    </row>
    <row r="40" customFormat="false" ht="28.5" hidden="false" customHeight="true" outlineLevel="0" collapsed="false">
      <c r="D40" s="93" t="s">
        <v>221</v>
      </c>
      <c r="E40" s="71" t="s">
        <v>384</v>
      </c>
      <c r="F40" s="71"/>
    </row>
    <row r="41" customFormat="false" ht="28.5" hidden="false" customHeight="true" outlineLevel="0" collapsed="false">
      <c r="D41" s="95" t="s">
        <v>223</v>
      </c>
      <c r="E41" s="71" t="s">
        <v>385</v>
      </c>
      <c r="F41" s="71"/>
    </row>
    <row r="42" customFormat="false" ht="28.5" hidden="false" customHeight="true" outlineLevel="0" collapsed="false">
      <c r="D42" s="89"/>
      <c r="E42" s="139" t="s">
        <v>386</v>
      </c>
      <c r="F42" s="100" t="n">
        <v>466</v>
      </c>
    </row>
    <row r="43" customFormat="false" ht="28.5" hidden="false" customHeight="true" outlineLevel="0" collapsed="false">
      <c r="D43" s="93" t="s">
        <v>221</v>
      </c>
      <c r="E43" s="71" t="s">
        <v>384</v>
      </c>
      <c r="F43" s="71"/>
    </row>
    <row r="44" customFormat="false" ht="28.5" hidden="false" customHeight="true" outlineLevel="0" collapsed="false">
      <c r="D44" s="95" t="s">
        <v>223</v>
      </c>
      <c r="E44" s="71" t="s">
        <v>385</v>
      </c>
      <c r="F44" s="71"/>
    </row>
    <row r="45" customFormat="false" ht="28.5" hidden="false" customHeight="true" outlineLevel="0" collapsed="false">
      <c r="D45" s="140" t="s">
        <v>227</v>
      </c>
      <c r="E45" s="141" t="s">
        <v>274</v>
      </c>
      <c r="F45" s="141"/>
    </row>
    <row r="46" customFormat="false" ht="28.5" hidden="false" customHeight="true" outlineLevel="0" collapsed="false">
      <c r="D46" s="85" t="s">
        <v>229</v>
      </c>
      <c r="E46" s="85"/>
      <c r="F46" s="85"/>
    </row>
    <row r="47" customFormat="false" ht="28.5" hidden="false" customHeight="true" outlineLevel="0" collapsed="false">
      <c r="D47" s="75" t="s">
        <v>230</v>
      </c>
      <c r="E47" s="63" t="s">
        <v>244</v>
      </c>
      <c r="F47" s="63"/>
    </row>
    <row r="48" customFormat="false" ht="28.5" hidden="false" customHeight="true" outlineLevel="0" collapsed="false">
      <c r="D48" s="75"/>
      <c r="E48" s="76" t="s">
        <v>274</v>
      </c>
      <c r="F48" s="76"/>
    </row>
    <row r="49" customFormat="false" ht="28.5" hidden="false" customHeight="true" outlineLevel="0" collapsed="false">
      <c r="D49" s="73" t="s">
        <v>232</v>
      </c>
      <c r="E49" s="74" t="s">
        <v>274</v>
      </c>
      <c r="F49" s="74"/>
    </row>
    <row r="50" customFormat="false" ht="28.5" hidden="false" customHeight="true" outlineLevel="0" collapsed="false">
      <c r="D50" s="77" t="s">
        <v>233</v>
      </c>
      <c r="E50" s="77"/>
      <c r="F50" s="77"/>
    </row>
    <row r="51" customFormat="false" ht="28.5" hidden="false" customHeight="true" outlineLevel="0" collapsed="false">
      <c r="D51" s="78" t="s">
        <v>234</v>
      </c>
      <c r="E51" s="138" t="s">
        <v>235</v>
      </c>
      <c r="F51" s="138"/>
    </row>
    <row r="52" customFormat="false" ht="28.5" hidden="false" customHeight="true" outlineLevel="0" collapsed="false">
      <c r="D52" s="61" t="s">
        <v>236</v>
      </c>
      <c r="E52" s="61"/>
      <c r="F52" s="61"/>
    </row>
    <row r="53" customFormat="false" ht="28.5" hidden="false" customHeight="true" outlineLevel="0" collapsed="false">
      <c r="D53" s="80" t="s">
        <v>237</v>
      </c>
      <c r="E53" s="81" t="s">
        <v>228</v>
      </c>
      <c r="F53" s="81"/>
    </row>
    <row r="54" customFormat="false" ht="28.5" hidden="false" customHeight="true" outlineLevel="0" collapsed="false">
      <c r="D54" s="73" t="s">
        <v>238</v>
      </c>
      <c r="E54" s="74" t="s">
        <v>228</v>
      </c>
      <c r="F54" s="74"/>
    </row>
    <row r="55" customFormat="false" ht="29.25" hidden="false" customHeight="true" outlineLevel="0" collapsed="false"/>
    <row r="56" customFormat="false" ht="25.5" hidden="false" customHeight="true" outlineLevel="0" collapsed="false">
      <c r="D56" s="55" t="s">
        <v>208</v>
      </c>
      <c r="E56" s="55"/>
      <c r="F56" s="55"/>
    </row>
    <row r="57" customFormat="false" ht="25.5" hidden="false" customHeight="true" outlineLevel="0" collapsed="false">
      <c r="D57" s="56" t="s">
        <v>209</v>
      </c>
      <c r="E57" s="57" t="s">
        <v>210</v>
      </c>
      <c r="F57" s="57"/>
    </row>
    <row r="58" customFormat="false" ht="25.5" hidden="false" customHeight="true" outlineLevel="0" collapsed="false">
      <c r="D58" s="56" t="s">
        <v>211</v>
      </c>
      <c r="E58" s="57" t="s">
        <v>73</v>
      </c>
      <c r="F58" s="57"/>
    </row>
    <row r="59" customFormat="false" ht="25.5" hidden="false" customHeight="true" outlineLevel="0" collapsed="false">
      <c r="D59" s="56" t="s">
        <v>213</v>
      </c>
      <c r="E59" s="57" t="s">
        <v>381</v>
      </c>
      <c r="F59" s="57"/>
    </row>
    <row r="60" customFormat="false" ht="25.5" hidden="false" customHeight="true" outlineLevel="0" collapsed="false">
      <c r="D60" s="56" t="s">
        <v>21</v>
      </c>
      <c r="E60" s="57" t="s">
        <v>68</v>
      </c>
      <c r="F60" s="57"/>
    </row>
    <row r="61" customFormat="false" ht="25.5" hidden="false" customHeight="true" outlineLevel="0" collapsed="false">
      <c r="D61" s="58" t="s">
        <v>215</v>
      </c>
      <c r="E61" s="59" t="s">
        <v>387</v>
      </c>
      <c r="F61" s="60" t="n">
        <f aca="false">IFERROR(F67/F64*100,"Nuk ka të dhëna")</f>
        <v>0.2909796314258</v>
      </c>
    </row>
    <row r="62" customFormat="false" ht="25.5" hidden="false" customHeight="true" outlineLevel="0" collapsed="false">
      <c r="D62" s="61" t="s">
        <v>216</v>
      </c>
      <c r="E62" s="61"/>
      <c r="F62" s="61"/>
    </row>
    <row r="63" customFormat="false" ht="25.5" hidden="false" customHeight="true" outlineLevel="0" collapsed="false">
      <c r="D63" s="62" t="s">
        <v>217</v>
      </c>
      <c r="E63" s="87" t="s">
        <v>375</v>
      </c>
      <c r="F63" s="87"/>
    </row>
    <row r="64" customFormat="false" ht="25.5" hidden="false" customHeight="true" outlineLevel="0" collapsed="false">
      <c r="D64" s="128" t="s">
        <v>248</v>
      </c>
      <c r="E64" s="123" t="s">
        <v>383</v>
      </c>
      <c r="F64" s="131" t="n">
        <v>1031</v>
      </c>
    </row>
    <row r="65" customFormat="false" ht="25.5" hidden="false" customHeight="true" outlineLevel="0" collapsed="false">
      <c r="D65" s="125" t="s">
        <v>221</v>
      </c>
      <c r="E65" s="71" t="s">
        <v>384</v>
      </c>
      <c r="F65" s="71"/>
    </row>
    <row r="66" customFormat="false" ht="25.5" hidden="false" customHeight="true" outlineLevel="0" collapsed="false">
      <c r="D66" s="126" t="s">
        <v>324</v>
      </c>
      <c r="E66" s="71" t="s">
        <v>388</v>
      </c>
      <c r="F66" s="71"/>
    </row>
    <row r="67" customFormat="false" ht="25.5" hidden="false" customHeight="true" outlineLevel="0" collapsed="false">
      <c r="D67" s="128" t="s">
        <v>248</v>
      </c>
      <c r="E67" s="123" t="s">
        <v>389</v>
      </c>
      <c r="F67" s="131" t="n">
        <v>3</v>
      </c>
    </row>
    <row r="68" customFormat="false" ht="25.5" hidden="false" customHeight="true" outlineLevel="0" collapsed="false">
      <c r="D68" s="125" t="s">
        <v>221</v>
      </c>
      <c r="E68" s="71" t="s">
        <v>384</v>
      </c>
      <c r="F68" s="71"/>
    </row>
    <row r="69" customFormat="false" ht="25.5" hidden="false" customHeight="true" outlineLevel="0" collapsed="false">
      <c r="D69" s="126" t="s">
        <v>324</v>
      </c>
      <c r="E69" s="71" t="s">
        <v>388</v>
      </c>
      <c r="F69" s="71"/>
    </row>
    <row r="70" customFormat="false" ht="25.5" hidden="false" customHeight="true" outlineLevel="0" collapsed="false">
      <c r="D70" s="128" t="s">
        <v>248</v>
      </c>
      <c r="E70" s="123" t="s">
        <v>390</v>
      </c>
      <c r="F70" s="131" t="n">
        <v>0</v>
      </c>
    </row>
    <row r="71" customFormat="false" ht="25.5" hidden="false" customHeight="true" outlineLevel="0" collapsed="false">
      <c r="D71" s="125" t="s">
        <v>221</v>
      </c>
      <c r="E71" s="71" t="s">
        <v>384</v>
      </c>
      <c r="F71" s="71"/>
    </row>
    <row r="72" customFormat="false" ht="25.5" hidden="false" customHeight="true" outlineLevel="0" collapsed="false">
      <c r="D72" s="126" t="s">
        <v>324</v>
      </c>
      <c r="E72" s="71" t="s">
        <v>388</v>
      </c>
      <c r="F72" s="71"/>
    </row>
    <row r="73" customFormat="false" ht="25.5" hidden="false" customHeight="true" outlineLevel="0" collapsed="false">
      <c r="D73" s="89" t="s">
        <v>391</v>
      </c>
      <c r="E73" s="139" t="s">
        <v>392</v>
      </c>
      <c r="F73" s="100" t="n">
        <v>258</v>
      </c>
    </row>
    <row r="74" customFormat="false" ht="25.5" hidden="false" customHeight="true" outlineLevel="0" collapsed="false">
      <c r="D74" s="93" t="s">
        <v>223</v>
      </c>
      <c r="E74" s="71" t="s">
        <v>393</v>
      </c>
      <c r="F74" s="71"/>
    </row>
    <row r="75" customFormat="false" ht="25.5" hidden="false" customHeight="true" outlineLevel="0" collapsed="false">
      <c r="D75" s="95" t="s">
        <v>227</v>
      </c>
      <c r="E75" s="71" t="s">
        <v>274</v>
      </c>
      <c r="F75" s="71"/>
    </row>
    <row r="76" customFormat="false" ht="25.5" hidden="false" customHeight="true" outlineLevel="0" collapsed="false">
      <c r="D76" s="85" t="s">
        <v>229</v>
      </c>
      <c r="E76" s="85"/>
      <c r="F76" s="85"/>
    </row>
    <row r="77" customFormat="false" ht="25.5" hidden="false" customHeight="true" outlineLevel="0" collapsed="false">
      <c r="D77" s="75" t="s">
        <v>230</v>
      </c>
      <c r="E77" s="63" t="s">
        <v>244</v>
      </c>
      <c r="F77" s="63"/>
    </row>
    <row r="78" customFormat="false" ht="25.5" hidden="false" customHeight="true" outlineLevel="0" collapsed="false">
      <c r="D78" s="75"/>
      <c r="E78" s="76" t="s">
        <v>274</v>
      </c>
      <c r="F78" s="76"/>
    </row>
    <row r="79" customFormat="false" ht="25.5" hidden="false" customHeight="true" outlineLevel="0" collapsed="false">
      <c r="D79" s="73" t="s">
        <v>232</v>
      </c>
      <c r="E79" s="74" t="s">
        <v>274</v>
      </c>
      <c r="F79" s="74"/>
    </row>
    <row r="80" customFormat="false" ht="25.5" hidden="false" customHeight="true" outlineLevel="0" collapsed="false">
      <c r="D80" s="77" t="s">
        <v>233</v>
      </c>
      <c r="E80" s="77"/>
      <c r="F80" s="77"/>
    </row>
    <row r="81" customFormat="false" ht="25.5" hidden="false" customHeight="true" outlineLevel="0" collapsed="false">
      <c r="D81" s="78" t="s">
        <v>234</v>
      </c>
      <c r="E81" s="138" t="s">
        <v>235</v>
      </c>
      <c r="F81" s="138"/>
    </row>
    <row r="82" customFormat="false" ht="25.5" hidden="false" customHeight="true" outlineLevel="0" collapsed="false">
      <c r="D82" s="61" t="s">
        <v>236</v>
      </c>
      <c r="E82" s="61"/>
      <c r="F82" s="61"/>
    </row>
    <row r="83" customFormat="false" ht="25.5" hidden="false" customHeight="true" outlineLevel="0" collapsed="false">
      <c r="D83" s="80" t="s">
        <v>237</v>
      </c>
      <c r="E83" s="81" t="s">
        <v>228</v>
      </c>
      <c r="F83" s="81"/>
    </row>
    <row r="84" customFormat="false" ht="25.5" hidden="false" customHeight="true" outlineLevel="0" collapsed="false">
      <c r="D84" s="73" t="s">
        <v>238</v>
      </c>
      <c r="E84" s="74" t="s">
        <v>228</v>
      </c>
      <c r="F84" s="74"/>
    </row>
    <row r="85" customFormat="false" ht="21.75" hidden="false" customHeight="true" outlineLevel="0" collapsed="false"/>
    <row r="86" s="50" customFormat="true" ht="29.45" hidden="false" customHeight="true" outlineLevel="0" collapsed="false">
      <c r="D86" s="55" t="s">
        <v>208</v>
      </c>
      <c r="E86" s="55"/>
      <c r="F86" s="55"/>
    </row>
    <row r="87" s="50" customFormat="true" ht="29.45" hidden="false" customHeight="true" outlineLevel="0" collapsed="false">
      <c r="D87" s="56" t="s">
        <v>209</v>
      </c>
      <c r="E87" s="57" t="s">
        <v>210</v>
      </c>
      <c r="F87" s="57"/>
    </row>
    <row r="88" s="50" customFormat="true" ht="29.45" hidden="false" customHeight="true" outlineLevel="0" collapsed="false">
      <c r="D88" s="56" t="s">
        <v>211</v>
      </c>
      <c r="E88" s="57" t="s">
        <v>75</v>
      </c>
      <c r="F88" s="57"/>
    </row>
    <row r="89" s="50" customFormat="true" ht="29.45" hidden="false" customHeight="true" outlineLevel="0" collapsed="false">
      <c r="D89" s="56" t="s">
        <v>213</v>
      </c>
      <c r="E89" s="57" t="s">
        <v>394</v>
      </c>
      <c r="F89" s="57"/>
    </row>
    <row r="90" s="50" customFormat="true" ht="29.45" hidden="false" customHeight="true" outlineLevel="0" collapsed="false">
      <c r="D90" s="56" t="s">
        <v>21</v>
      </c>
      <c r="E90" s="57" t="s">
        <v>68</v>
      </c>
      <c r="F90" s="57"/>
    </row>
    <row r="91" s="50" customFormat="true" ht="29.45" hidden="false" customHeight="true" outlineLevel="0" collapsed="false">
      <c r="D91" s="58" t="s">
        <v>215</v>
      </c>
      <c r="E91" s="59" t="s">
        <v>76</v>
      </c>
      <c r="F91" s="60" t="n">
        <f aca="false">IFERROR(F97/F94*100,"Nuk ka të dhëna")</f>
        <v>13.3489461358314</v>
      </c>
    </row>
    <row r="92" s="50" customFormat="true" ht="29.45" hidden="false" customHeight="true" outlineLevel="0" collapsed="false">
      <c r="D92" s="61" t="s">
        <v>216</v>
      </c>
      <c r="E92" s="61"/>
      <c r="F92" s="61"/>
    </row>
    <row r="93" s="50" customFormat="true" ht="29.45" hidden="false" customHeight="true" outlineLevel="0" collapsed="false">
      <c r="D93" s="62" t="s">
        <v>217</v>
      </c>
      <c r="E93" s="87" t="s">
        <v>375</v>
      </c>
      <c r="F93" s="87"/>
    </row>
    <row r="94" s="50" customFormat="true" ht="29.45" hidden="false" customHeight="true" outlineLevel="0" collapsed="false">
      <c r="D94" s="89" t="s">
        <v>248</v>
      </c>
      <c r="E94" s="142" t="s">
        <v>395</v>
      </c>
      <c r="F94" s="143" t="n">
        <v>854</v>
      </c>
    </row>
    <row r="95" s="50" customFormat="true" ht="29.45" hidden="false" customHeight="true" outlineLevel="0" collapsed="false">
      <c r="D95" s="93" t="s">
        <v>221</v>
      </c>
      <c r="E95" s="71" t="s">
        <v>396</v>
      </c>
      <c r="F95" s="71"/>
    </row>
    <row r="96" s="50" customFormat="true" ht="29.45" hidden="false" customHeight="true" outlineLevel="0" collapsed="false">
      <c r="D96" s="95" t="s">
        <v>324</v>
      </c>
      <c r="E96" s="144" t="s">
        <v>397</v>
      </c>
      <c r="F96" s="144"/>
    </row>
    <row r="97" s="50" customFormat="true" ht="29.45" hidden="false" customHeight="true" outlineLevel="0" collapsed="false">
      <c r="D97" s="89" t="s">
        <v>248</v>
      </c>
      <c r="E97" s="133" t="s">
        <v>398</v>
      </c>
      <c r="F97" s="68" t="n">
        <v>114</v>
      </c>
    </row>
    <row r="98" s="50" customFormat="true" ht="29.45" hidden="false" customHeight="true" outlineLevel="0" collapsed="false">
      <c r="D98" s="93" t="s">
        <v>221</v>
      </c>
      <c r="E98" s="71" t="s">
        <v>396</v>
      </c>
      <c r="F98" s="71"/>
    </row>
    <row r="99" s="50" customFormat="true" ht="29.45" hidden="false" customHeight="true" outlineLevel="0" collapsed="false">
      <c r="D99" s="95" t="s">
        <v>324</v>
      </c>
      <c r="E99" s="144" t="s">
        <v>397</v>
      </c>
      <c r="F99" s="144"/>
    </row>
    <row r="100" s="50" customFormat="true" ht="29.45" hidden="false" customHeight="true" outlineLevel="0" collapsed="false">
      <c r="D100" s="73" t="s">
        <v>227</v>
      </c>
      <c r="E100" s="137" t="s">
        <v>274</v>
      </c>
      <c r="F100" s="137"/>
    </row>
    <row r="101" s="50" customFormat="true" ht="29.45" hidden="false" customHeight="true" outlineLevel="0" collapsed="false">
      <c r="D101" s="61" t="s">
        <v>229</v>
      </c>
      <c r="E101" s="61"/>
      <c r="F101" s="61"/>
    </row>
    <row r="102" s="50" customFormat="true" ht="29.45" hidden="false" customHeight="true" outlineLevel="0" collapsed="false">
      <c r="D102" s="75" t="s">
        <v>230</v>
      </c>
      <c r="E102" s="63" t="s">
        <v>244</v>
      </c>
      <c r="F102" s="63"/>
    </row>
    <row r="103" s="50" customFormat="true" ht="29.45" hidden="false" customHeight="true" outlineLevel="0" collapsed="false">
      <c r="D103" s="75"/>
      <c r="E103" s="76" t="s">
        <v>274</v>
      </c>
      <c r="F103" s="76"/>
    </row>
    <row r="104" s="50" customFormat="true" ht="29.45" hidden="false" customHeight="true" outlineLevel="0" collapsed="false">
      <c r="D104" s="73" t="s">
        <v>232</v>
      </c>
      <c r="E104" s="74" t="s">
        <v>274</v>
      </c>
      <c r="F104" s="74"/>
    </row>
    <row r="105" s="50" customFormat="true" ht="29.45" hidden="false" customHeight="true" outlineLevel="0" collapsed="false">
      <c r="D105" s="77" t="s">
        <v>233</v>
      </c>
      <c r="E105" s="77"/>
      <c r="F105" s="77"/>
    </row>
    <row r="106" s="50" customFormat="true" ht="29.45" hidden="false" customHeight="true" outlineLevel="0" collapsed="false">
      <c r="D106" s="78" t="s">
        <v>234</v>
      </c>
      <c r="E106" s="138" t="s">
        <v>399</v>
      </c>
      <c r="F106" s="138"/>
    </row>
    <row r="107" s="50" customFormat="true" ht="29.45" hidden="false" customHeight="true" outlineLevel="0" collapsed="false">
      <c r="D107" s="61" t="s">
        <v>236</v>
      </c>
      <c r="E107" s="61"/>
      <c r="F107" s="61"/>
    </row>
    <row r="108" s="50" customFormat="true" ht="29.45" hidden="false" customHeight="true" outlineLevel="0" collapsed="false">
      <c r="D108" s="80" t="s">
        <v>237</v>
      </c>
      <c r="E108" s="81" t="s">
        <v>228</v>
      </c>
      <c r="F108" s="81"/>
    </row>
    <row r="109" s="50" customFormat="true" ht="29.45" hidden="false" customHeight="true" outlineLevel="0" collapsed="false">
      <c r="D109" s="73" t="s">
        <v>238</v>
      </c>
      <c r="E109" s="74" t="s">
        <v>228</v>
      </c>
      <c r="F109" s="74"/>
    </row>
    <row r="110" s="50" customFormat="true" ht="21.75" hidden="false" customHeight="true" outlineLevel="0" collapsed="false"/>
    <row r="111" s="50" customFormat="true" ht="27" hidden="false" customHeight="true" outlineLevel="0" collapsed="false">
      <c r="D111" s="55" t="s">
        <v>208</v>
      </c>
      <c r="E111" s="55"/>
      <c r="F111" s="55"/>
    </row>
    <row r="112" s="50" customFormat="true" ht="27" hidden="false" customHeight="true" outlineLevel="0" collapsed="false">
      <c r="D112" s="56" t="s">
        <v>209</v>
      </c>
      <c r="E112" s="57" t="s">
        <v>210</v>
      </c>
      <c r="F112" s="57"/>
    </row>
    <row r="113" s="50" customFormat="true" ht="27" hidden="false" customHeight="true" outlineLevel="0" collapsed="false">
      <c r="D113" s="56" t="s">
        <v>211</v>
      </c>
      <c r="E113" s="57" t="s">
        <v>77</v>
      </c>
      <c r="F113" s="57"/>
    </row>
    <row r="114" s="50" customFormat="true" ht="27" hidden="false" customHeight="true" outlineLevel="0" collapsed="false">
      <c r="D114" s="56" t="s">
        <v>213</v>
      </c>
      <c r="E114" s="57" t="s">
        <v>394</v>
      </c>
      <c r="F114" s="57"/>
    </row>
    <row r="115" s="50" customFormat="true" ht="27" hidden="false" customHeight="true" outlineLevel="0" collapsed="false">
      <c r="D115" s="56" t="s">
        <v>21</v>
      </c>
      <c r="E115" s="57" t="s">
        <v>68</v>
      </c>
      <c r="F115" s="57"/>
    </row>
    <row r="116" s="50" customFormat="true" ht="27" hidden="false" customHeight="true" outlineLevel="0" collapsed="false">
      <c r="D116" s="58" t="s">
        <v>215</v>
      </c>
      <c r="E116" s="59" t="s">
        <v>78</v>
      </c>
      <c r="F116" s="60" t="n">
        <f aca="false">IFERROR(F122/F119*100,"Nuk ka të dhëna")</f>
        <v>500</v>
      </c>
    </row>
    <row r="117" s="50" customFormat="true" ht="27" hidden="false" customHeight="true" outlineLevel="0" collapsed="false">
      <c r="D117" s="61" t="s">
        <v>216</v>
      </c>
      <c r="E117" s="61"/>
      <c r="F117" s="61"/>
    </row>
    <row r="118" s="50" customFormat="true" ht="27" hidden="false" customHeight="true" outlineLevel="0" collapsed="false">
      <c r="D118" s="62" t="s">
        <v>217</v>
      </c>
      <c r="E118" s="87" t="s">
        <v>400</v>
      </c>
      <c r="F118" s="87"/>
    </row>
    <row r="119" s="50" customFormat="true" ht="27" hidden="false" customHeight="true" outlineLevel="0" collapsed="false">
      <c r="D119" s="89" t="s">
        <v>248</v>
      </c>
      <c r="E119" s="142" t="s">
        <v>401</v>
      </c>
      <c r="F119" s="143" t="n">
        <v>3</v>
      </c>
    </row>
    <row r="120" s="50" customFormat="true" ht="27" hidden="false" customHeight="true" outlineLevel="0" collapsed="false">
      <c r="D120" s="93" t="s">
        <v>221</v>
      </c>
      <c r="E120" s="145" t="s">
        <v>402</v>
      </c>
      <c r="F120" s="146"/>
    </row>
    <row r="121" s="50" customFormat="true" ht="27" hidden="false" customHeight="true" outlineLevel="0" collapsed="false">
      <c r="D121" s="95" t="s">
        <v>324</v>
      </c>
      <c r="E121" s="71" t="s">
        <v>403</v>
      </c>
      <c r="F121" s="71"/>
    </row>
    <row r="122" s="50" customFormat="true" ht="27" hidden="false" customHeight="true" outlineLevel="0" collapsed="false">
      <c r="D122" s="89" t="s">
        <v>248</v>
      </c>
      <c r="E122" s="133" t="s">
        <v>404</v>
      </c>
      <c r="F122" s="134" t="n">
        <v>15</v>
      </c>
    </row>
    <row r="123" s="50" customFormat="true" ht="27" hidden="false" customHeight="true" outlineLevel="0" collapsed="false">
      <c r="D123" s="93" t="s">
        <v>221</v>
      </c>
      <c r="E123" s="145" t="s">
        <v>402</v>
      </c>
      <c r="F123" s="146"/>
    </row>
    <row r="124" s="50" customFormat="true" ht="27" hidden="false" customHeight="true" outlineLevel="0" collapsed="false">
      <c r="D124" s="95" t="s">
        <v>324</v>
      </c>
      <c r="E124" s="71" t="s">
        <v>403</v>
      </c>
      <c r="F124" s="71"/>
    </row>
    <row r="125" s="50" customFormat="true" ht="27" hidden="false" customHeight="true" outlineLevel="0" collapsed="false">
      <c r="D125" s="73" t="s">
        <v>227</v>
      </c>
      <c r="E125" s="137" t="s">
        <v>274</v>
      </c>
      <c r="F125" s="137"/>
    </row>
    <row r="126" s="50" customFormat="true" ht="27" hidden="false" customHeight="true" outlineLevel="0" collapsed="false">
      <c r="D126" s="61" t="s">
        <v>229</v>
      </c>
      <c r="E126" s="61"/>
      <c r="F126" s="61"/>
    </row>
    <row r="127" s="50" customFormat="true" ht="27" hidden="false" customHeight="true" outlineLevel="0" collapsed="false">
      <c r="D127" s="75" t="s">
        <v>230</v>
      </c>
      <c r="E127" s="63" t="s">
        <v>244</v>
      </c>
      <c r="F127" s="63"/>
    </row>
    <row r="128" s="50" customFormat="true" ht="27" hidden="false" customHeight="true" outlineLevel="0" collapsed="false">
      <c r="D128" s="75"/>
      <c r="E128" s="76" t="s">
        <v>274</v>
      </c>
      <c r="F128" s="76"/>
    </row>
    <row r="129" s="50" customFormat="true" ht="27" hidden="false" customHeight="true" outlineLevel="0" collapsed="false">
      <c r="D129" s="73" t="s">
        <v>232</v>
      </c>
      <c r="E129" s="74" t="s">
        <v>274</v>
      </c>
      <c r="F129" s="74"/>
    </row>
    <row r="130" s="50" customFormat="true" ht="27" hidden="false" customHeight="true" outlineLevel="0" collapsed="false">
      <c r="D130" s="77" t="s">
        <v>233</v>
      </c>
      <c r="E130" s="77"/>
      <c r="F130" s="77"/>
    </row>
    <row r="131" s="50" customFormat="true" ht="27" hidden="false" customHeight="true" outlineLevel="0" collapsed="false">
      <c r="D131" s="78" t="s">
        <v>234</v>
      </c>
      <c r="E131" s="138" t="s">
        <v>235</v>
      </c>
      <c r="F131" s="138"/>
    </row>
    <row r="132" s="50" customFormat="true" ht="27" hidden="false" customHeight="true" outlineLevel="0" collapsed="false">
      <c r="D132" s="61" t="s">
        <v>236</v>
      </c>
      <c r="E132" s="61"/>
      <c r="F132" s="61"/>
    </row>
    <row r="133" s="50" customFormat="true" ht="27" hidden="false" customHeight="true" outlineLevel="0" collapsed="false">
      <c r="D133" s="80" t="s">
        <v>237</v>
      </c>
      <c r="E133" s="81" t="s">
        <v>228</v>
      </c>
      <c r="F133" s="81"/>
    </row>
    <row r="134" s="50" customFormat="true" ht="27" hidden="false" customHeight="true" outlineLevel="0" collapsed="false">
      <c r="D134" s="73" t="s">
        <v>238</v>
      </c>
      <c r="E134" s="74" t="s">
        <v>228</v>
      </c>
      <c r="F134" s="74"/>
    </row>
    <row r="135" s="50" customFormat="true" ht="21.75" hidden="false" customHeight="true" outlineLevel="0" collapsed="false"/>
    <row r="136" s="50" customFormat="true" ht="21.75" hidden="false" customHeight="true" outlineLevel="0" collapsed="false"/>
    <row r="137" s="50" customFormat="true" ht="21.75" hidden="false" customHeight="true" outlineLevel="0" collapsed="false"/>
    <row r="138" customFormat="false" ht="27.75" hidden="false" customHeight="true" outlineLevel="0" collapsed="false">
      <c r="D138" s="55" t="s">
        <v>208</v>
      </c>
      <c r="E138" s="55"/>
      <c r="F138" s="55"/>
    </row>
    <row r="139" customFormat="false" ht="27.75" hidden="false" customHeight="true" outlineLevel="0" collapsed="false">
      <c r="D139" s="56" t="s">
        <v>209</v>
      </c>
      <c r="E139" s="57" t="s">
        <v>365</v>
      </c>
      <c r="F139" s="57"/>
    </row>
    <row r="140" customFormat="false" ht="27.75" hidden="false" customHeight="true" outlineLevel="0" collapsed="false">
      <c r="D140" s="56" t="s">
        <v>211</v>
      </c>
      <c r="E140" s="57" t="s">
        <v>80</v>
      </c>
      <c r="F140" s="57"/>
    </row>
    <row r="141" customFormat="false" ht="27.75" hidden="false" customHeight="true" outlineLevel="0" collapsed="false">
      <c r="D141" s="56" t="s">
        <v>213</v>
      </c>
      <c r="E141" s="57" t="s">
        <v>394</v>
      </c>
      <c r="F141" s="57"/>
    </row>
    <row r="142" customFormat="false" ht="27.75" hidden="false" customHeight="true" outlineLevel="0" collapsed="false">
      <c r="D142" s="56" t="s">
        <v>21</v>
      </c>
      <c r="E142" s="57" t="s">
        <v>79</v>
      </c>
      <c r="F142" s="57"/>
    </row>
    <row r="143" customFormat="false" ht="27.75" hidden="false" customHeight="true" outlineLevel="0" collapsed="false">
      <c r="D143" s="58" t="s">
        <v>215</v>
      </c>
      <c r="E143" s="59" t="s">
        <v>405</v>
      </c>
      <c r="F143" s="60" t="n">
        <f aca="false">IFERROR(F149/F146*100,"Nuk ka të dhëna")</f>
        <v>100</v>
      </c>
    </row>
    <row r="144" customFormat="false" ht="27.75" hidden="false" customHeight="true" outlineLevel="0" collapsed="false">
      <c r="D144" s="61" t="s">
        <v>216</v>
      </c>
      <c r="E144" s="61"/>
      <c r="F144" s="61"/>
    </row>
    <row r="145" customFormat="false" ht="27.75" hidden="false" customHeight="true" outlineLevel="0" collapsed="false">
      <c r="D145" s="62" t="s">
        <v>217</v>
      </c>
      <c r="E145" s="87" t="s">
        <v>406</v>
      </c>
      <c r="F145" s="87"/>
    </row>
    <row r="146" customFormat="false" ht="27.75" hidden="false" customHeight="true" outlineLevel="0" collapsed="false">
      <c r="D146" s="89" t="s">
        <v>248</v>
      </c>
      <c r="E146" s="142" t="s">
        <v>407</v>
      </c>
      <c r="F146" s="143" t="n">
        <v>100</v>
      </c>
    </row>
    <row r="147" customFormat="false" ht="27.75" hidden="false" customHeight="true" outlineLevel="0" collapsed="false">
      <c r="D147" s="93" t="s">
        <v>221</v>
      </c>
      <c r="E147" s="145" t="s">
        <v>408</v>
      </c>
      <c r="F147" s="146"/>
    </row>
    <row r="148" customFormat="false" ht="27.75" hidden="false" customHeight="true" outlineLevel="0" collapsed="false">
      <c r="D148" s="95" t="s">
        <v>324</v>
      </c>
      <c r="E148" s="71" t="s">
        <v>409</v>
      </c>
      <c r="F148" s="71"/>
    </row>
    <row r="149" customFormat="false" ht="27.75" hidden="false" customHeight="true" outlineLevel="0" collapsed="false">
      <c r="D149" s="89" t="s">
        <v>248</v>
      </c>
      <c r="E149" s="133" t="s">
        <v>410</v>
      </c>
      <c r="F149" s="134" t="n">
        <v>100</v>
      </c>
    </row>
    <row r="150" customFormat="false" ht="27.75" hidden="false" customHeight="true" outlineLevel="0" collapsed="false">
      <c r="D150" s="93" t="s">
        <v>221</v>
      </c>
      <c r="E150" s="145" t="s">
        <v>411</v>
      </c>
      <c r="F150" s="146"/>
    </row>
    <row r="151" customFormat="false" ht="27.75" hidden="false" customHeight="true" outlineLevel="0" collapsed="false">
      <c r="D151" s="95" t="s">
        <v>324</v>
      </c>
      <c r="E151" s="71" t="s">
        <v>412</v>
      </c>
      <c r="F151" s="71"/>
    </row>
    <row r="152" customFormat="false" ht="27.75" hidden="false" customHeight="true" outlineLevel="0" collapsed="false">
      <c r="D152" s="73" t="s">
        <v>227</v>
      </c>
      <c r="E152" s="137" t="s">
        <v>413</v>
      </c>
      <c r="F152" s="137"/>
    </row>
    <row r="153" customFormat="false" ht="27.75" hidden="false" customHeight="true" outlineLevel="0" collapsed="false">
      <c r="D153" s="61" t="s">
        <v>229</v>
      </c>
      <c r="E153" s="61"/>
      <c r="F153" s="61"/>
    </row>
    <row r="154" customFormat="false" ht="27.75" hidden="false" customHeight="true" outlineLevel="0" collapsed="false">
      <c r="D154" s="75" t="s">
        <v>230</v>
      </c>
      <c r="E154" s="63" t="s">
        <v>231</v>
      </c>
      <c r="F154" s="63"/>
    </row>
    <row r="155" customFormat="false" ht="27.75" hidden="false" customHeight="true" outlineLevel="0" collapsed="false">
      <c r="D155" s="75"/>
      <c r="E155" s="76" t="s">
        <v>274</v>
      </c>
      <c r="F155" s="76"/>
    </row>
    <row r="156" customFormat="false" ht="27.75" hidden="false" customHeight="true" outlineLevel="0" collapsed="false">
      <c r="D156" s="73" t="s">
        <v>232</v>
      </c>
      <c r="E156" s="74" t="s">
        <v>274</v>
      </c>
      <c r="F156" s="74"/>
    </row>
    <row r="157" customFormat="false" ht="27.75" hidden="false" customHeight="true" outlineLevel="0" collapsed="false">
      <c r="D157" s="77" t="s">
        <v>233</v>
      </c>
      <c r="E157" s="77"/>
      <c r="F157" s="77"/>
    </row>
    <row r="158" customFormat="false" ht="27.75" hidden="false" customHeight="true" outlineLevel="0" collapsed="false">
      <c r="D158" s="78" t="s">
        <v>234</v>
      </c>
      <c r="E158" s="138" t="s">
        <v>235</v>
      </c>
      <c r="F158" s="138"/>
    </row>
    <row r="159" customFormat="false" ht="27.75" hidden="false" customHeight="true" outlineLevel="0" collapsed="false">
      <c r="D159" s="61" t="s">
        <v>236</v>
      </c>
      <c r="E159" s="61"/>
      <c r="F159" s="61"/>
    </row>
    <row r="160" customFormat="false" ht="27.75" hidden="false" customHeight="true" outlineLevel="0" collapsed="false">
      <c r="D160" s="80" t="s">
        <v>237</v>
      </c>
      <c r="E160" s="81" t="s">
        <v>228</v>
      </c>
      <c r="F160" s="81"/>
    </row>
    <row r="161" customFormat="false" ht="27.75" hidden="false" customHeight="true" outlineLevel="0" collapsed="false">
      <c r="D161" s="73" t="s">
        <v>238</v>
      </c>
      <c r="E161" s="74" t="s">
        <v>228</v>
      </c>
      <c r="F161" s="74"/>
    </row>
    <row r="162" customFormat="false" ht="28.5" hidden="false" customHeight="true" outlineLevel="0" collapsed="false"/>
    <row r="163" customFormat="false" ht="28.5" hidden="false" customHeight="true" outlineLevel="0" collapsed="false">
      <c r="D163" s="55" t="s">
        <v>208</v>
      </c>
      <c r="E163" s="55"/>
      <c r="F163" s="55"/>
    </row>
    <row r="164" customFormat="false" ht="28.5" hidden="false" customHeight="true" outlineLevel="0" collapsed="false">
      <c r="D164" s="56" t="s">
        <v>209</v>
      </c>
      <c r="E164" s="57" t="s">
        <v>210</v>
      </c>
      <c r="F164" s="57"/>
    </row>
    <row r="165" customFormat="false" ht="28.5" hidden="false" customHeight="true" outlineLevel="0" collapsed="false">
      <c r="D165" s="56" t="s">
        <v>211</v>
      </c>
      <c r="E165" s="57" t="s">
        <v>82</v>
      </c>
      <c r="F165" s="57"/>
    </row>
    <row r="166" customFormat="false" ht="28.5" hidden="false" customHeight="true" outlineLevel="0" collapsed="false">
      <c r="D166" s="56" t="s">
        <v>213</v>
      </c>
      <c r="E166" s="57" t="s">
        <v>394</v>
      </c>
      <c r="F166" s="57"/>
    </row>
    <row r="167" customFormat="false" ht="28.5" hidden="false" customHeight="true" outlineLevel="0" collapsed="false">
      <c r="D167" s="56" t="s">
        <v>21</v>
      </c>
      <c r="E167" s="57" t="s">
        <v>414</v>
      </c>
      <c r="F167" s="57"/>
    </row>
    <row r="168" customFormat="false" ht="28.5" hidden="false" customHeight="true" outlineLevel="0" collapsed="false">
      <c r="D168" s="58" t="s">
        <v>215</v>
      </c>
      <c r="E168" s="59" t="s">
        <v>83</v>
      </c>
      <c r="F168" s="60" t="n">
        <f aca="false">IFERROR(F171/F174*100,"Nuk ka të dhëna")</f>
        <v>4.79919977866218</v>
      </c>
    </row>
    <row r="169" customFormat="false" ht="28.5" hidden="false" customHeight="true" outlineLevel="0" collapsed="false">
      <c r="D169" s="61" t="s">
        <v>216</v>
      </c>
      <c r="E169" s="61"/>
      <c r="F169" s="61"/>
    </row>
    <row r="170" customFormat="false" ht="28.5" hidden="false" customHeight="true" outlineLevel="0" collapsed="false">
      <c r="D170" s="80" t="s">
        <v>217</v>
      </c>
      <c r="E170" s="63" t="s">
        <v>406</v>
      </c>
      <c r="F170" s="63"/>
    </row>
    <row r="171" customFormat="false" ht="28.5" hidden="false" customHeight="true" outlineLevel="0" collapsed="false">
      <c r="D171" s="102" t="s">
        <v>248</v>
      </c>
      <c r="E171" s="123" t="s">
        <v>415</v>
      </c>
      <c r="F171" s="131" t="n">
        <v>2255</v>
      </c>
    </row>
    <row r="172" customFormat="false" ht="28.5" hidden="false" customHeight="true" outlineLevel="0" collapsed="false">
      <c r="D172" s="80" t="s">
        <v>221</v>
      </c>
      <c r="E172" s="145" t="s">
        <v>416</v>
      </c>
      <c r="F172" s="146"/>
    </row>
    <row r="173" customFormat="false" ht="28.5" hidden="false" customHeight="true" outlineLevel="0" collapsed="false">
      <c r="D173" s="113" t="s">
        <v>324</v>
      </c>
      <c r="E173" s="71" t="s">
        <v>417</v>
      </c>
      <c r="F173" s="71"/>
    </row>
    <row r="174" customFormat="false" ht="28.5" hidden="false" customHeight="true" outlineLevel="0" collapsed="false">
      <c r="D174" s="113" t="s">
        <v>418</v>
      </c>
      <c r="E174" s="147" t="s">
        <v>419</v>
      </c>
      <c r="F174" s="100" t="n">
        <v>46987</v>
      </c>
    </row>
    <row r="175" customFormat="false" ht="28.5" hidden="false" customHeight="true" outlineLevel="0" collapsed="false">
      <c r="D175" s="102" t="s">
        <v>221</v>
      </c>
      <c r="E175" s="148" t="s">
        <v>420</v>
      </c>
      <c r="F175" s="148"/>
    </row>
    <row r="176" customFormat="false" ht="28.5" hidden="false" customHeight="true" outlineLevel="0" collapsed="false">
      <c r="D176" s="80" t="s">
        <v>324</v>
      </c>
      <c r="E176" s="148" t="s">
        <v>421</v>
      </c>
      <c r="F176" s="148"/>
    </row>
    <row r="177" customFormat="false" ht="28.5" hidden="false" customHeight="true" outlineLevel="0" collapsed="false">
      <c r="D177" s="73" t="s">
        <v>227</v>
      </c>
      <c r="E177" s="74" t="s">
        <v>413</v>
      </c>
      <c r="F177" s="74"/>
    </row>
    <row r="178" customFormat="false" ht="28.5" hidden="false" customHeight="true" outlineLevel="0" collapsed="false">
      <c r="D178" s="61" t="s">
        <v>229</v>
      </c>
      <c r="E178" s="61"/>
      <c r="F178" s="61"/>
    </row>
    <row r="179" customFormat="false" ht="28.5" hidden="false" customHeight="true" outlineLevel="0" collapsed="false">
      <c r="D179" s="75" t="s">
        <v>230</v>
      </c>
      <c r="E179" s="63" t="s">
        <v>244</v>
      </c>
      <c r="F179" s="63"/>
    </row>
    <row r="180" customFormat="false" ht="28.5" hidden="false" customHeight="true" outlineLevel="0" collapsed="false">
      <c r="D180" s="75"/>
      <c r="E180" s="76" t="s">
        <v>274</v>
      </c>
      <c r="F180" s="76"/>
    </row>
    <row r="181" customFormat="false" ht="28.5" hidden="false" customHeight="true" outlineLevel="0" collapsed="false">
      <c r="D181" s="73" t="s">
        <v>232</v>
      </c>
      <c r="E181" s="74" t="s">
        <v>274</v>
      </c>
      <c r="F181" s="74"/>
    </row>
    <row r="182" customFormat="false" ht="28.5" hidden="false" customHeight="true" outlineLevel="0" collapsed="false">
      <c r="D182" s="77" t="s">
        <v>233</v>
      </c>
      <c r="E182" s="77"/>
      <c r="F182" s="77"/>
    </row>
    <row r="183" customFormat="false" ht="28.5" hidden="false" customHeight="true" outlineLevel="0" collapsed="false">
      <c r="D183" s="78" t="s">
        <v>234</v>
      </c>
      <c r="E183" s="138" t="s">
        <v>235</v>
      </c>
      <c r="F183" s="138"/>
    </row>
    <row r="184" customFormat="false" ht="28.5" hidden="false" customHeight="true" outlineLevel="0" collapsed="false">
      <c r="D184" s="61" t="s">
        <v>236</v>
      </c>
      <c r="E184" s="61"/>
      <c r="F184" s="61"/>
    </row>
    <row r="185" customFormat="false" ht="28.5" hidden="false" customHeight="true" outlineLevel="0" collapsed="false">
      <c r="D185" s="80" t="s">
        <v>237</v>
      </c>
      <c r="E185" s="81" t="s">
        <v>228</v>
      </c>
      <c r="F185" s="81"/>
    </row>
    <row r="186" customFormat="false" ht="28.5" hidden="false" customHeight="true" outlineLevel="0" collapsed="false">
      <c r="D186" s="73" t="s">
        <v>238</v>
      </c>
      <c r="E186" s="74" t="s">
        <v>228</v>
      </c>
      <c r="F186" s="74"/>
    </row>
    <row r="187" customFormat="false" ht="26.25" hidden="false" customHeight="true" outlineLevel="0" collapsed="false"/>
    <row r="188" customFormat="false" ht="28.5" hidden="false" customHeight="true" outlineLevel="0" collapsed="false">
      <c r="D188" s="55" t="s">
        <v>208</v>
      </c>
      <c r="E188" s="55"/>
      <c r="F188" s="55"/>
    </row>
    <row r="189" customFormat="false" ht="28.5" hidden="false" customHeight="true" outlineLevel="0" collapsed="false">
      <c r="D189" s="56" t="s">
        <v>209</v>
      </c>
      <c r="E189" s="57" t="s">
        <v>210</v>
      </c>
      <c r="F189" s="57"/>
    </row>
    <row r="190" customFormat="false" ht="28.5" hidden="false" customHeight="true" outlineLevel="0" collapsed="false">
      <c r="D190" s="56" t="s">
        <v>211</v>
      </c>
      <c r="E190" s="57" t="s">
        <v>84</v>
      </c>
      <c r="F190" s="57"/>
    </row>
    <row r="191" customFormat="false" ht="28.5" hidden="false" customHeight="true" outlineLevel="0" collapsed="false">
      <c r="D191" s="56" t="s">
        <v>213</v>
      </c>
      <c r="E191" s="57" t="s">
        <v>394</v>
      </c>
      <c r="F191" s="57"/>
    </row>
    <row r="192" customFormat="false" ht="28.5" hidden="false" customHeight="true" outlineLevel="0" collapsed="false">
      <c r="D192" s="56" t="s">
        <v>21</v>
      </c>
      <c r="E192" s="57" t="s">
        <v>79</v>
      </c>
      <c r="F192" s="57"/>
    </row>
    <row r="193" customFormat="false" ht="28.5" hidden="false" customHeight="true" outlineLevel="0" collapsed="false">
      <c r="D193" s="58" t="s">
        <v>215</v>
      </c>
      <c r="E193" s="59" t="s">
        <v>85</v>
      </c>
      <c r="F193" s="60" t="n">
        <f aca="false">IFERROR(F199/F196*100,"Nuk ka të dhëna")</f>
        <v>11.7647058823529</v>
      </c>
    </row>
    <row r="194" customFormat="false" ht="28.5" hidden="false" customHeight="true" outlineLevel="0" collapsed="false">
      <c r="D194" s="61" t="s">
        <v>216</v>
      </c>
      <c r="E194" s="61"/>
      <c r="F194" s="61"/>
    </row>
    <row r="195" customFormat="false" ht="28.5" hidden="false" customHeight="true" outlineLevel="0" collapsed="false">
      <c r="D195" s="62" t="s">
        <v>217</v>
      </c>
      <c r="E195" s="87" t="s">
        <v>406</v>
      </c>
      <c r="F195" s="87"/>
    </row>
    <row r="196" customFormat="false" ht="28.5" hidden="false" customHeight="true" outlineLevel="0" collapsed="false">
      <c r="D196" s="89" t="s">
        <v>248</v>
      </c>
      <c r="E196" s="123" t="s">
        <v>422</v>
      </c>
      <c r="F196" s="131" t="n">
        <v>17</v>
      </c>
    </row>
    <row r="197" customFormat="false" ht="28.5" hidden="false" customHeight="true" outlineLevel="0" collapsed="false">
      <c r="D197" s="93" t="s">
        <v>221</v>
      </c>
      <c r="E197" s="145" t="s">
        <v>416</v>
      </c>
      <c r="F197" s="146"/>
    </row>
    <row r="198" customFormat="false" ht="28.5" hidden="false" customHeight="true" outlineLevel="0" collapsed="false">
      <c r="D198" s="95" t="s">
        <v>324</v>
      </c>
      <c r="E198" s="71" t="s">
        <v>423</v>
      </c>
      <c r="F198" s="71"/>
    </row>
    <row r="199" customFormat="false" ht="28.5" hidden="false" customHeight="true" outlineLevel="0" collapsed="false">
      <c r="D199" s="89" t="s">
        <v>260</v>
      </c>
      <c r="E199" s="139" t="s">
        <v>424</v>
      </c>
      <c r="F199" s="100" t="n">
        <v>2</v>
      </c>
    </row>
    <row r="200" customFormat="false" ht="28.5" hidden="false" customHeight="true" outlineLevel="0" collapsed="false">
      <c r="D200" s="93" t="s">
        <v>221</v>
      </c>
      <c r="E200" s="145" t="s">
        <v>425</v>
      </c>
      <c r="F200" s="146"/>
    </row>
    <row r="201" customFormat="false" ht="28.5" hidden="false" customHeight="true" outlineLevel="0" collapsed="false">
      <c r="D201" s="95" t="s">
        <v>324</v>
      </c>
      <c r="E201" s="71" t="s">
        <v>423</v>
      </c>
      <c r="F201" s="71"/>
    </row>
    <row r="202" customFormat="false" ht="28.5" hidden="false" customHeight="true" outlineLevel="0" collapsed="false">
      <c r="D202" s="96" t="s">
        <v>227</v>
      </c>
      <c r="E202" s="149" t="s">
        <v>413</v>
      </c>
      <c r="F202" s="149"/>
    </row>
    <row r="203" customFormat="false" ht="28.5" hidden="false" customHeight="true" outlineLevel="0" collapsed="false">
      <c r="D203" s="85" t="s">
        <v>229</v>
      </c>
      <c r="E203" s="85"/>
      <c r="F203" s="85"/>
    </row>
    <row r="204" customFormat="false" ht="28.5" hidden="false" customHeight="true" outlineLevel="0" collapsed="false">
      <c r="D204" s="75" t="s">
        <v>230</v>
      </c>
      <c r="E204" s="63" t="s">
        <v>244</v>
      </c>
      <c r="F204" s="63"/>
    </row>
    <row r="205" customFormat="false" ht="28.5" hidden="false" customHeight="true" outlineLevel="0" collapsed="false">
      <c r="D205" s="75"/>
      <c r="E205" s="76" t="s">
        <v>274</v>
      </c>
      <c r="F205" s="76"/>
    </row>
    <row r="206" customFormat="false" ht="28.5" hidden="false" customHeight="true" outlineLevel="0" collapsed="false">
      <c r="D206" s="73" t="s">
        <v>232</v>
      </c>
      <c r="E206" s="74" t="s">
        <v>274</v>
      </c>
      <c r="F206" s="74"/>
    </row>
    <row r="207" customFormat="false" ht="28.5" hidden="false" customHeight="true" outlineLevel="0" collapsed="false">
      <c r="D207" s="77" t="s">
        <v>233</v>
      </c>
      <c r="E207" s="77"/>
      <c r="F207" s="77"/>
    </row>
    <row r="208" customFormat="false" ht="28.5" hidden="false" customHeight="true" outlineLevel="0" collapsed="false">
      <c r="D208" s="78" t="s">
        <v>234</v>
      </c>
      <c r="E208" s="138" t="s">
        <v>235</v>
      </c>
      <c r="F208" s="138"/>
    </row>
    <row r="209" customFormat="false" ht="28.5" hidden="false" customHeight="true" outlineLevel="0" collapsed="false">
      <c r="D209" s="61" t="s">
        <v>236</v>
      </c>
      <c r="E209" s="61"/>
      <c r="F209" s="61"/>
    </row>
    <row r="210" customFormat="false" ht="28.5" hidden="false" customHeight="true" outlineLevel="0" collapsed="false">
      <c r="D210" s="80" t="s">
        <v>237</v>
      </c>
      <c r="E210" s="81" t="s">
        <v>228</v>
      </c>
      <c r="F210" s="81"/>
    </row>
    <row r="211" customFormat="false" ht="28.5" hidden="false" customHeight="true" outlineLevel="0" collapsed="false">
      <c r="D211" s="73" t="s">
        <v>238</v>
      </c>
      <c r="E211" s="74" t="s">
        <v>228</v>
      </c>
      <c r="F211" s="74"/>
    </row>
    <row r="212" customFormat="false" ht="16.5" hidden="false" customHeight="false" outlineLevel="0" collapsed="false"/>
    <row r="213" customFormat="false" ht="29.25" hidden="false" customHeight="true" outlineLevel="0" collapsed="false">
      <c r="D213" s="55" t="s">
        <v>208</v>
      </c>
      <c r="E213" s="55"/>
      <c r="F213" s="55"/>
    </row>
    <row r="214" customFormat="false" ht="29.25" hidden="false" customHeight="true" outlineLevel="0" collapsed="false">
      <c r="D214" s="56" t="s">
        <v>209</v>
      </c>
      <c r="E214" s="57" t="s">
        <v>210</v>
      </c>
      <c r="F214" s="57"/>
    </row>
    <row r="215" customFormat="false" ht="29.25" hidden="false" customHeight="true" outlineLevel="0" collapsed="false">
      <c r="D215" s="56" t="s">
        <v>211</v>
      </c>
      <c r="E215" s="57" t="s">
        <v>86</v>
      </c>
      <c r="F215" s="57"/>
    </row>
    <row r="216" customFormat="false" ht="29.25" hidden="false" customHeight="true" outlineLevel="0" collapsed="false">
      <c r="D216" s="56" t="s">
        <v>213</v>
      </c>
      <c r="E216" s="57" t="s">
        <v>394</v>
      </c>
      <c r="F216" s="57"/>
    </row>
    <row r="217" customFormat="false" ht="29.25" hidden="false" customHeight="true" outlineLevel="0" collapsed="false">
      <c r="D217" s="56" t="s">
        <v>21</v>
      </c>
      <c r="E217" s="57" t="s">
        <v>79</v>
      </c>
      <c r="F217" s="57"/>
    </row>
    <row r="218" customFormat="false" ht="29.25" hidden="false" customHeight="true" outlineLevel="0" collapsed="false">
      <c r="D218" s="58" t="s">
        <v>215</v>
      </c>
      <c r="E218" s="59" t="s">
        <v>426</v>
      </c>
      <c r="F218" s="60" t="n">
        <f aca="false">IFERROR(F224/F221*100,"Nuk ka të dhëna")</f>
        <v>100</v>
      </c>
    </row>
    <row r="219" customFormat="false" ht="29.25" hidden="false" customHeight="true" outlineLevel="0" collapsed="false">
      <c r="D219" s="61" t="s">
        <v>216</v>
      </c>
      <c r="E219" s="61"/>
      <c r="F219" s="61"/>
    </row>
    <row r="220" customFormat="false" ht="29.25" hidden="false" customHeight="true" outlineLevel="0" collapsed="false">
      <c r="D220" s="62" t="s">
        <v>217</v>
      </c>
      <c r="E220" s="87" t="s">
        <v>406</v>
      </c>
      <c r="F220" s="87"/>
    </row>
    <row r="221" customFormat="false" ht="29.25" hidden="false" customHeight="true" outlineLevel="0" collapsed="false">
      <c r="D221" s="89" t="s">
        <v>248</v>
      </c>
      <c r="E221" s="123" t="s">
        <v>427</v>
      </c>
      <c r="F221" s="131" t="n">
        <v>2</v>
      </c>
    </row>
    <row r="222" customFormat="false" ht="29.25" hidden="false" customHeight="true" outlineLevel="0" collapsed="false">
      <c r="D222" s="93" t="s">
        <v>221</v>
      </c>
      <c r="E222" s="145" t="s">
        <v>416</v>
      </c>
      <c r="F222" s="146"/>
    </row>
    <row r="223" customFormat="false" ht="29.25" hidden="false" customHeight="true" outlineLevel="0" collapsed="false">
      <c r="D223" s="95" t="s">
        <v>324</v>
      </c>
      <c r="E223" s="71" t="s">
        <v>428</v>
      </c>
      <c r="F223" s="71"/>
    </row>
    <row r="224" customFormat="false" ht="29.25" hidden="false" customHeight="true" outlineLevel="0" collapsed="false">
      <c r="D224" s="89" t="s">
        <v>260</v>
      </c>
      <c r="E224" s="139" t="s">
        <v>429</v>
      </c>
      <c r="F224" s="100" t="n">
        <v>2</v>
      </c>
    </row>
    <row r="225" customFormat="false" ht="29.25" hidden="false" customHeight="true" outlineLevel="0" collapsed="false">
      <c r="D225" s="93" t="s">
        <v>223</v>
      </c>
      <c r="E225" s="145" t="s">
        <v>423</v>
      </c>
      <c r="F225" s="146"/>
    </row>
    <row r="226" customFormat="false" ht="29.25" hidden="false" customHeight="true" outlineLevel="0" collapsed="false">
      <c r="D226" s="95"/>
      <c r="E226" s="71" t="s">
        <v>413</v>
      </c>
      <c r="F226" s="71"/>
    </row>
    <row r="227" customFormat="false" ht="29.25" hidden="false" customHeight="true" outlineLevel="0" collapsed="false">
      <c r="D227" s="73" t="s">
        <v>227</v>
      </c>
      <c r="E227" s="137" t="s">
        <v>274</v>
      </c>
      <c r="F227" s="137"/>
    </row>
    <row r="228" customFormat="false" ht="29.25" hidden="false" customHeight="true" outlineLevel="0" collapsed="false">
      <c r="D228" s="61" t="s">
        <v>229</v>
      </c>
      <c r="E228" s="61"/>
      <c r="F228" s="61"/>
    </row>
    <row r="229" customFormat="false" ht="29.25" hidden="false" customHeight="true" outlineLevel="0" collapsed="false">
      <c r="D229" s="75" t="s">
        <v>230</v>
      </c>
      <c r="E229" s="63" t="s">
        <v>231</v>
      </c>
      <c r="F229" s="63"/>
    </row>
    <row r="230" customFormat="false" ht="29.25" hidden="false" customHeight="true" outlineLevel="0" collapsed="false">
      <c r="D230" s="75"/>
      <c r="E230" s="76" t="s">
        <v>274</v>
      </c>
      <c r="F230" s="76"/>
    </row>
    <row r="231" customFormat="false" ht="29.25" hidden="false" customHeight="true" outlineLevel="0" collapsed="false">
      <c r="D231" s="73" t="s">
        <v>232</v>
      </c>
      <c r="E231" s="74" t="s">
        <v>274</v>
      </c>
      <c r="F231" s="74"/>
    </row>
    <row r="232" customFormat="false" ht="29.25" hidden="false" customHeight="true" outlineLevel="0" collapsed="false">
      <c r="D232" s="77" t="s">
        <v>233</v>
      </c>
      <c r="E232" s="77"/>
      <c r="F232" s="77"/>
    </row>
    <row r="233" customFormat="false" ht="29.25" hidden="false" customHeight="true" outlineLevel="0" collapsed="false">
      <c r="D233" s="78" t="s">
        <v>234</v>
      </c>
      <c r="E233" s="138" t="s">
        <v>235</v>
      </c>
      <c r="F233" s="138"/>
    </row>
    <row r="234" customFormat="false" ht="29.25" hidden="false" customHeight="true" outlineLevel="0" collapsed="false">
      <c r="D234" s="61" t="s">
        <v>236</v>
      </c>
      <c r="E234" s="61"/>
      <c r="F234" s="61"/>
    </row>
    <row r="235" customFormat="false" ht="29.25" hidden="false" customHeight="true" outlineLevel="0" collapsed="false">
      <c r="D235" s="80" t="s">
        <v>237</v>
      </c>
      <c r="E235" s="81" t="s">
        <v>228</v>
      </c>
      <c r="F235" s="81"/>
    </row>
    <row r="236" customFormat="false" ht="29.25" hidden="false" customHeight="true" outlineLevel="0" collapsed="false">
      <c r="D236" s="73" t="s">
        <v>238</v>
      </c>
      <c r="E236" s="74" t="s">
        <v>228</v>
      </c>
      <c r="F236" s="74"/>
    </row>
    <row r="237" customFormat="false" ht="15.75" hidden="false" customHeight="false" outlineLevel="0" collapsed="false"/>
    <row r="239" customFormat="false" ht="15.75" hidden="false" customHeight="false" outlineLevel="0" collapsed="false"/>
    <row r="240" customFormat="false" ht="27" hidden="false" customHeight="true" outlineLevel="0" collapsed="false">
      <c r="D240" s="55" t="s">
        <v>208</v>
      </c>
      <c r="E240" s="55"/>
      <c r="F240" s="55"/>
    </row>
    <row r="241" customFormat="false" ht="27" hidden="false" customHeight="true" outlineLevel="0" collapsed="false">
      <c r="D241" s="56" t="s">
        <v>209</v>
      </c>
      <c r="E241" s="57" t="s">
        <v>365</v>
      </c>
      <c r="F241" s="57"/>
    </row>
    <row r="242" customFormat="false" ht="27" hidden="false" customHeight="true" outlineLevel="0" collapsed="false">
      <c r="D242" s="56" t="s">
        <v>211</v>
      </c>
      <c r="E242" s="57" t="s">
        <v>89</v>
      </c>
      <c r="F242" s="57"/>
    </row>
    <row r="243" customFormat="false" ht="27" hidden="false" customHeight="true" outlineLevel="0" collapsed="false">
      <c r="D243" s="56" t="s">
        <v>213</v>
      </c>
      <c r="E243" s="57" t="s">
        <v>394</v>
      </c>
      <c r="F243" s="57"/>
    </row>
    <row r="244" customFormat="false" ht="27" hidden="false" customHeight="true" outlineLevel="0" collapsed="false">
      <c r="D244" s="56" t="s">
        <v>21</v>
      </c>
      <c r="E244" s="150" t="s">
        <v>430</v>
      </c>
      <c r="F244" s="150"/>
    </row>
    <row r="245" customFormat="false" ht="27" hidden="false" customHeight="true" outlineLevel="0" collapsed="false">
      <c r="D245" s="58" t="s">
        <v>215</v>
      </c>
      <c r="E245" s="59" t="s">
        <v>90</v>
      </c>
      <c r="F245" s="60" t="n">
        <f aca="false">IFERROR(SUM(F248,F251)*100,"Nuk ka të dhëna")</f>
        <v>100</v>
      </c>
    </row>
    <row r="246" customFormat="false" ht="27" hidden="false" customHeight="true" outlineLevel="0" collapsed="false">
      <c r="D246" s="61" t="s">
        <v>216</v>
      </c>
      <c r="E246" s="61"/>
      <c r="F246" s="61"/>
    </row>
    <row r="247" customFormat="false" ht="27" hidden="false" customHeight="true" outlineLevel="0" collapsed="false">
      <c r="D247" s="62" t="s">
        <v>217</v>
      </c>
      <c r="E247" s="87" t="s">
        <v>375</v>
      </c>
      <c r="F247" s="87"/>
    </row>
    <row r="248" customFormat="false" ht="27" hidden="false" customHeight="true" outlineLevel="0" collapsed="false">
      <c r="D248" s="89" t="s">
        <v>248</v>
      </c>
      <c r="E248" s="123" t="s">
        <v>431</v>
      </c>
      <c r="F248" s="151" t="n">
        <v>1</v>
      </c>
    </row>
    <row r="249" customFormat="false" ht="27" hidden="false" customHeight="true" outlineLevel="0" collapsed="false">
      <c r="D249" s="93" t="s">
        <v>221</v>
      </c>
      <c r="E249" s="94" t="s">
        <v>370</v>
      </c>
      <c r="F249" s="94"/>
    </row>
    <row r="250" customFormat="false" ht="27" hidden="false" customHeight="true" outlineLevel="0" collapsed="false">
      <c r="D250" s="95" t="s">
        <v>324</v>
      </c>
      <c r="E250" s="71" t="s">
        <v>432</v>
      </c>
      <c r="F250" s="71"/>
    </row>
    <row r="251" customFormat="false" ht="27" hidden="false" customHeight="true" outlineLevel="0" collapsed="false">
      <c r="D251" s="89" t="s">
        <v>260</v>
      </c>
      <c r="E251" s="139" t="s">
        <v>433</v>
      </c>
      <c r="F251" s="151" t="s">
        <v>434</v>
      </c>
    </row>
    <row r="252" customFormat="false" ht="27" hidden="false" customHeight="true" outlineLevel="0" collapsed="false">
      <c r="D252" s="93" t="s">
        <v>223</v>
      </c>
      <c r="E252" s="94" t="s">
        <v>370</v>
      </c>
      <c r="F252" s="94"/>
    </row>
    <row r="253" customFormat="false" ht="27" hidden="false" customHeight="true" outlineLevel="0" collapsed="false">
      <c r="D253" s="95"/>
      <c r="E253" s="71" t="s">
        <v>432</v>
      </c>
      <c r="F253" s="71"/>
    </row>
    <row r="254" customFormat="false" ht="27" hidden="false" customHeight="true" outlineLevel="0" collapsed="false">
      <c r="D254" s="73" t="s">
        <v>227</v>
      </c>
      <c r="E254" s="137" t="s">
        <v>274</v>
      </c>
      <c r="F254" s="137"/>
    </row>
    <row r="255" customFormat="false" ht="27" hidden="false" customHeight="true" outlineLevel="0" collapsed="false">
      <c r="D255" s="61" t="s">
        <v>229</v>
      </c>
      <c r="E255" s="61"/>
      <c r="F255" s="61"/>
    </row>
    <row r="256" customFormat="false" ht="27" hidden="false" customHeight="true" outlineLevel="0" collapsed="false">
      <c r="D256" s="75" t="s">
        <v>230</v>
      </c>
      <c r="E256" s="63" t="s">
        <v>244</v>
      </c>
      <c r="F256" s="63"/>
    </row>
    <row r="257" customFormat="false" ht="27" hidden="false" customHeight="true" outlineLevel="0" collapsed="false">
      <c r="D257" s="75"/>
      <c r="E257" s="76" t="s">
        <v>274</v>
      </c>
      <c r="F257" s="76"/>
    </row>
    <row r="258" customFormat="false" ht="27" hidden="false" customHeight="true" outlineLevel="0" collapsed="false">
      <c r="D258" s="73" t="s">
        <v>232</v>
      </c>
      <c r="E258" s="74" t="s">
        <v>274</v>
      </c>
      <c r="F258" s="74"/>
    </row>
    <row r="259" customFormat="false" ht="27" hidden="false" customHeight="true" outlineLevel="0" collapsed="false">
      <c r="D259" s="77" t="s">
        <v>233</v>
      </c>
      <c r="E259" s="77"/>
      <c r="F259" s="77"/>
    </row>
    <row r="260" customFormat="false" ht="27" hidden="false" customHeight="true" outlineLevel="0" collapsed="false">
      <c r="D260" s="78" t="s">
        <v>234</v>
      </c>
      <c r="E260" s="138" t="s">
        <v>235</v>
      </c>
      <c r="F260" s="138"/>
    </row>
    <row r="261" customFormat="false" ht="27" hidden="false" customHeight="true" outlineLevel="0" collapsed="false">
      <c r="D261" s="61" t="s">
        <v>236</v>
      </c>
      <c r="E261" s="61"/>
      <c r="F261" s="61"/>
    </row>
    <row r="262" customFormat="false" ht="27" hidden="false" customHeight="true" outlineLevel="0" collapsed="false">
      <c r="D262" s="80" t="s">
        <v>237</v>
      </c>
      <c r="E262" s="81" t="s">
        <v>228</v>
      </c>
      <c r="F262" s="81"/>
    </row>
    <row r="263" customFormat="false" ht="27" hidden="false" customHeight="true" outlineLevel="0" collapsed="false">
      <c r="D263" s="73" t="s">
        <v>238</v>
      </c>
      <c r="E263" s="74" t="s">
        <v>228</v>
      </c>
      <c r="F263" s="74"/>
    </row>
    <row r="264" customFormat="false" ht="15.75" hidden="false" customHeight="false" outlineLevel="0" collapsed="false"/>
    <row r="267" customFormat="false" ht="15.75" hidden="false" customHeight="false" outlineLevel="0" collapsed="false"/>
    <row r="268" customFormat="false" ht="24.6" hidden="false" customHeight="true" outlineLevel="0" collapsed="false">
      <c r="D268" s="55" t="s">
        <v>208</v>
      </c>
      <c r="E268" s="55"/>
      <c r="F268" s="55"/>
    </row>
    <row r="269" customFormat="false" ht="24.6" hidden="false" customHeight="true" outlineLevel="0" collapsed="false">
      <c r="D269" s="56" t="s">
        <v>209</v>
      </c>
      <c r="E269" s="57" t="s">
        <v>210</v>
      </c>
      <c r="F269" s="57"/>
    </row>
    <row r="270" customFormat="false" ht="24.6" hidden="false" customHeight="true" outlineLevel="0" collapsed="false">
      <c r="D270" s="56" t="s">
        <v>211</v>
      </c>
      <c r="E270" s="57" t="s">
        <v>91</v>
      </c>
      <c r="F270" s="57"/>
    </row>
    <row r="271" customFormat="false" ht="24.6" hidden="false" customHeight="true" outlineLevel="0" collapsed="false">
      <c r="D271" s="56" t="s">
        <v>213</v>
      </c>
      <c r="E271" s="57" t="s">
        <v>394</v>
      </c>
      <c r="F271" s="57"/>
    </row>
    <row r="272" customFormat="false" ht="24.6" hidden="false" customHeight="true" outlineLevel="0" collapsed="false">
      <c r="D272" s="56" t="s">
        <v>21</v>
      </c>
      <c r="E272" s="150" t="s">
        <v>430</v>
      </c>
      <c r="F272" s="150"/>
    </row>
    <row r="273" customFormat="false" ht="24.6" hidden="false" customHeight="true" outlineLevel="0" collapsed="false">
      <c r="D273" s="58" t="s">
        <v>215</v>
      </c>
      <c r="E273" s="59" t="s">
        <v>92</v>
      </c>
      <c r="F273" s="60" t="n">
        <f aca="false">IFERROR(F279/F276*100,"Nuk ka të dhëna")</f>
        <v>100</v>
      </c>
    </row>
    <row r="274" customFormat="false" ht="24.6" hidden="false" customHeight="true" outlineLevel="0" collapsed="false">
      <c r="D274" s="61" t="s">
        <v>216</v>
      </c>
      <c r="E274" s="61"/>
      <c r="F274" s="61"/>
    </row>
    <row r="275" customFormat="false" ht="24.6" hidden="false" customHeight="true" outlineLevel="0" collapsed="false">
      <c r="D275" s="62" t="s">
        <v>217</v>
      </c>
      <c r="E275" s="87" t="s">
        <v>375</v>
      </c>
      <c r="F275" s="87"/>
    </row>
    <row r="276" customFormat="false" ht="24.6" hidden="false" customHeight="true" outlineLevel="0" collapsed="false">
      <c r="D276" s="89" t="s">
        <v>248</v>
      </c>
      <c r="E276" s="123" t="s">
        <v>435</v>
      </c>
      <c r="F276" s="131" t="n">
        <v>7</v>
      </c>
    </row>
    <row r="277" customFormat="false" ht="24.6" hidden="false" customHeight="true" outlineLevel="0" collapsed="false">
      <c r="D277" s="93" t="s">
        <v>221</v>
      </c>
      <c r="E277" s="94" t="s">
        <v>370</v>
      </c>
      <c r="F277" s="94"/>
    </row>
    <row r="278" customFormat="false" ht="39" hidden="false" customHeight="true" outlineLevel="0" collapsed="false">
      <c r="D278" s="95" t="s">
        <v>324</v>
      </c>
      <c r="E278" s="71" t="s">
        <v>436</v>
      </c>
      <c r="F278" s="71"/>
    </row>
    <row r="279" customFormat="false" ht="24.6" hidden="false" customHeight="true" outlineLevel="0" collapsed="false">
      <c r="D279" s="89" t="s">
        <v>260</v>
      </c>
      <c r="E279" s="139" t="s">
        <v>437</v>
      </c>
      <c r="F279" s="100" t="n">
        <v>7</v>
      </c>
    </row>
    <row r="280" customFormat="false" ht="24.6" hidden="false" customHeight="true" outlineLevel="0" collapsed="false">
      <c r="D280" s="93" t="s">
        <v>223</v>
      </c>
      <c r="E280" s="94" t="s">
        <v>436</v>
      </c>
      <c r="F280" s="94"/>
    </row>
    <row r="281" customFormat="false" ht="53.25" hidden="false" customHeight="true" outlineLevel="0" collapsed="false">
      <c r="D281" s="95"/>
      <c r="E281" s="71"/>
      <c r="F281" s="71"/>
    </row>
    <row r="282" customFormat="false" ht="24.6" hidden="false" customHeight="true" outlineLevel="0" collapsed="false">
      <c r="D282" s="73" t="s">
        <v>227</v>
      </c>
      <c r="E282" s="137" t="s">
        <v>274</v>
      </c>
      <c r="F282" s="137"/>
    </row>
    <row r="283" customFormat="false" ht="24.6" hidden="false" customHeight="true" outlineLevel="0" collapsed="false">
      <c r="D283" s="61" t="s">
        <v>229</v>
      </c>
      <c r="E283" s="61"/>
      <c r="F283" s="61"/>
    </row>
    <row r="284" customFormat="false" ht="24.6" hidden="false" customHeight="true" outlineLevel="0" collapsed="false">
      <c r="D284" s="75" t="s">
        <v>230</v>
      </c>
      <c r="E284" s="63" t="s">
        <v>438</v>
      </c>
      <c r="F284" s="63"/>
    </row>
    <row r="285" customFormat="false" ht="24.6" hidden="false" customHeight="true" outlineLevel="0" collapsed="false">
      <c r="D285" s="75"/>
      <c r="E285" s="76" t="s">
        <v>274</v>
      </c>
      <c r="F285" s="76"/>
    </row>
    <row r="286" customFormat="false" ht="24.6" hidden="false" customHeight="true" outlineLevel="0" collapsed="false">
      <c r="D286" s="73" t="s">
        <v>232</v>
      </c>
      <c r="E286" s="74" t="s">
        <v>274</v>
      </c>
      <c r="F286" s="74"/>
    </row>
    <row r="287" customFormat="false" ht="24.6" hidden="false" customHeight="true" outlineLevel="0" collapsed="false">
      <c r="D287" s="77" t="s">
        <v>233</v>
      </c>
      <c r="E287" s="77"/>
      <c r="F287" s="77"/>
    </row>
    <row r="288" customFormat="false" ht="24.6" hidden="false" customHeight="true" outlineLevel="0" collapsed="false">
      <c r="D288" s="78" t="s">
        <v>234</v>
      </c>
      <c r="E288" s="138" t="s">
        <v>235</v>
      </c>
      <c r="F288" s="138"/>
    </row>
    <row r="289" customFormat="false" ht="24.6" hidden="false" customHeight="true" outlineLevel="0" collapsed="false">
      <c r="D289" s="61" t="s">
        <v>236</v>
      </c>
      <c r="E289" s="61"/>
      <c r="F289" s="61"/>
    </row>
    <row r="290" customFormat="false" ht="24.6" hidden="false" customHeight="true" outlineLevel="0" collapsed="false">
      <c r="D290" s="80" t="s">
        <v>237</v>
      </c>
      <c r="E290" s="81" t="s">
        <v>228</v>
      </c>
      <c r="F290" s="81"/>
    </row>
    <row r="291" customFormat="false" ht="24.6" hidden="false" customHeight="true" outlineLevel="0" collapsed="false">
      <c r="D291" s="73" t="s">
        <v>238</v>
      </c>
      <c r="E291" s="74" t="s">
        <v>228</v>
      </c>
      <c r="F291" s="74"/>
    </row>
    <row r="292" customFormat="false" ht="15.75" hidden="false" customHeight="false" outlineLevel="0" collapsed="false"/>
    <row r="296" customFormat="false" ht="15.75" hidden="false" customHeight="false" outlineLevel="0" collapsed="false"/>
    <row r="297" customFormat="false" ht="25.9" hidden="false" customHeight="true" outlineLevel="0" collapsed="false">
      <c r="D297" s="55" t="s">
        <v>208</v>
      </c>
      <c r="E297" s="55"/>
      <c r="F297" s="55"/>
    </row>
    <row r="298" customFormat="false" ht="25.9" hidden="false" customHeight="true" outlineLevel="0" collapsed="false">
      <c r="D298" s="56" t="s">
        <v>209</v>
      </c>
      <c r="E298" s="57" t="s">
        <v>210</v>
      </c>
      <c r="F298" s="57"/>
    </row>
    <row r="299" customFormat="false" ht="25.9" hidden="false" customHeight="true" outlineLevel="0" collapsed="false">
      <c r="D299" s="56" t="s">
        <v>211</v>
      </c>
      <c r="E299" s="57" t="s">
        <v>93</v>
      </c>
      <c r="F299" s="57"/>
    </row>
    <row r="300" customFormat="false" ht="25.9" hidden="false" customHeight="true" outlineLevel="0" collapsed="false">
      <c r="D300" s="56" t="s">
        <v>213</v>
      </c>
      <c r="E300" s="57" t="s">
        <v>439</v>
      </c>
      <c r="F300" s="57"/>
    </row>
    <row r="301" customFormat="false" ht="25.9" hidden="false" customHeight="true" outlineLevel="0" collapsed="false">
      <c r="D301" s="56" t="s">
        <v>21</v>
      </c>
      <c r="E301" s="150" t="s">
        <v>430</v>
      </c>
      <c r="F301" s="150"/>
    </row>
    <row r="302" customFormat="false" ht="25.9" hidden="false" customHeight="true" outlineLevel="0" collapsed="false">
      <c r="D302" s="58" t="s">
        <v>215</v>
      </c>
      <c r="E302" s="59" t="s">
        <v>94</v>
      </c>
      <c r="F302" s="60" t="n">
        <f aca="false">IFERROR(F305*100,"Nuk ka të dhëna")</f>
        <v>100</v>
      </c>
    </row>
    <row r="303" customFormat="false" ht="25.9" hidden="false" customHeight="true" outlineLevel="0" collapsed="false">
      <c r="D303" s="61" t="s">
        <v>216</v>
      </c>
      <c r="E303" s="61"/>
      <c r="F303" s="61"/>
    </row>
    <row r="304" customFormat="false" ht="25.9" hidden="false" customHeight="true" outlineLevel="0" collapsed="false">
      <c r="D304" s="62" t="s">
        <v>217</v>
      </c>
      <c r="E304" s="87" t="s">
        <v>375</v>
      </c>
      <c r="F304" s="87"/>
    </row>
    <row r="305" customFormat="false" ht="25.9" hidden="false" customHeight="true" outlineLevel="0" collapsed="false">
      <c r="D305" s="89" t="s">
        <v>248</v>
      </c>
      <c r="E305" s="123" t="s">
        <v>440</v>
      </c>
      <c r="F305" s="151" t="n">
        <v>1</v>
      </c>
    </row>
    <row r="306" customFormat="false" ht="25.9" hidden="false" customHeight="true" outlineLevel="0" collapsed="false">
      <c r="D306" s="93" t="s">
        <v>221</v>
      </c>
      <c r="E306" s="94" t="s">
        <v>396</v>
      </c>
      <c r="F306" s="94"/>
    </row>
    <row r="307" customFormat="false" ht="25.9" hidden="false" customHeight="true" outlineLevel="0" collapsed="false">
      <c r="D307" s="95" t="s">
        <v>324</v>
      </c>
      <c r="E307" s="71" t="s">
        <v>441</v>
      </c>
      <c r="F307" s="71"/>
    </row>
    <row r="308" customFormat="false" ht="25.9" hidden="false" customHeight="true" outlineLevel="0" collapsed="false">
      <c r="D308" s="73" t="s">
        <v>227</v>
      </c>
      <c r="E308" s="137" t="s">
        <v>274</v>
      </c>
      <c r="F308" s="137"/>
    </row>
    <row r="309" customFormat="false" ht="25.9" hidden="false" customHeight="true" outlineLevel="0" collapsed="false">
      <c r="D309" s="61" t="s">
        <v>229</v>
      </c>
      <c r="E309" s="61"/>
      <c r="F309" s="61"/>
    </row>
    <row r="310" customFormat="false" ht="25.9" hidden="false" customHeight="true" outlineLevel="0" collapsed="false">
      <c r="D310" s="75" t="s">
        <v>230</v>
      </c>
      <c r="E310" s="63" t="s">
        <v>244</v>
      </c>
      <c r="F310" s="63"/>
    </row>
    <row r="311" customFormat="false" ht="25.9" hidden="false" customHeight="true" outlineLevel="0" collapsed="false">
      <c r="D311" s="75"/>
      <c r="E311" s="76" t="s">
        <v>274</v>
      </c>
      <c r="F311" s="76"/>
    </row>
    <row r="312" customFormat="false" ht="25.9" hidden="false" customHeight="true" outlineLevel="0" collapsed="false">
      <c r="D312" s="73" t="s">
        <v>232</v>
      </c>
      <c r="E312" s="74" t="s">
        <v>274</v>
      </c>
      <c r="F312" s="74"/>
    </row>
    <row r="313" customFormat="false" ht="25.9" hidden="false" customHeight="true" outlineLevel="0" collapsed="false">
      <c r="D313" s="77" t="s">
        <v>233</v>
      </c>
      <c r="E313" s="77"/>
      <c r="F313" s="77"/>
    </row>
    <row r="314" customFormat="false" ht="25.9" hidden="false" customHeight="true" outlineLevel="0" collapsed="false">
      <c r="D314" s="78" t="s">
        <v>234</v>
      </c>
      <c r="E314" s="138" t="s">
        <v>235</v>
      </c>
      <c r="F314" s="138"/>
    </row>
    <row r="315" customFormat="false" ht="25.9" hidden="false" customHeight="true" outlineLevel="0" collapsed="false">
      <c r="D315" s="61" t="s">
        <v>236</v>
      </c>
      <c r="E315" s="61"/>
      <c r="F315" s="61"/>
    </row>
    <row r="316" customFormat="false" ht="25.9" hidden="false" customHeight="true" outlineLevel="0" collapsed="false">
      <c r="D316" s="80" t="s">
        <v>237</v>
      </c>
      <c r="E316" s="81" t="s">
        <v>228</v>
      </c>
      <c r="F316" s="81"/>
    </row>
    <row r="317" customFormat="false" ht="25.9" hidden="false" customHeight="true" outlineLevel="0" collapsed="false">
      <c r="D317" s="73" t="s">
        <v>238</v>
      </c>
      <c r="E317" s="74" t="s">
        <v>228</v>
      </c>
      <c r="F317" s="74"/>
    </row>
    <row r="318" customFormat="false" ht="15.75" hidden="false" customHeight="false" outlineLevel="0" collapsed="false"/>
  </sheetData>
  <mergeCells count="260">
    <mergeCell ref="D1:F1"/>
    <mergeCell ref="D2:F2"/>
    <mergeCell ref="D3:F3"/>
    <mergeCell ref="E4:F4"/>
    <mergeCell ref="E5:F5"/>
    <mergeCell ref="E6:F6"/>
    <mergeCell ref="E7:F7"/>
    <mergeCell ref="D9:F9"/>
    <mergeCell ref="E10:F10"/>
    <mergeCell ref="E12:F12"/>
    <mergeCell ref="E13:F13"/>
    <mergeCell ref="E15:F15"/>
    <mergeCell ref="E16:F16"/>
    <mergeCell ref="E18:F18"/>
    <mergeCell ref="E19:F19"/>
    <mergeCell ref="E20:F20"/>
    <mergeCell ref="D21:F21"/>
    <mergeCell ref="D22:D23"/>
    <mergeCell ref="E22:F22"/>
    <mergeCell ref="E23:F23"/>
    <mergeCell ref="E24:F24"/>
    <mergeCell ref="D25:F25"/>
    <mergeCell ref="E26:F26"/>
    <mergeCell ref="D27:F27"/>
    <mergeCell ref="E28:F28"/>
    <mergeCell ref="E29:F29"/>
    <mergeCell ref="D31:F31"/>
    <mergeCell ref="E32:F32"/>
    <mergeCell ref="E33:F33"/>
    <mergeCell ref="E34:F34"/>
    <mergeCell ref="E35:F35"/>
    <mergeCell ref="D37:F37"/>
    <mergeCell ref="E38:F38"/>
    <mergeCell ref="E40:F40"/>
    <mergeCell ref="E41:F41"/>
    <mergeCell ref="E43:F43"/>
    <mergeCell ref="E44:F44"/>
    <mergeCell ref="E45:F45"/>
    <mergeCell ref="D46:F46"/>
    <mergeCell ref="D47:D48"/>
    <mergeCell ref="E47:F47"/>
    <mergeCell ref="E48:F48"/>
    <mergeCell ref="E49:F49"/>
    <mergeCell ref="D50:F50"/>
    <mergeCell ref="E51:F51"/>
    <mergeCell ref="D52:F52"/>
    <mergeCell ref="E53:F53"/>
    <mergeCell ref="E54:F54"/>
    <mergeCell ref="D56:F56"/>
    <mergeCell ref="E57:F57"/>
    <mergeCell ref="E58:F58"/>
    <mergeCell ref="E59:F59"/>
    <mergeCell ref="E60:F60"/>
    <mergeCell ref="D62:F62"/>
    <mergeCell ref="E63:F63"/>
    <mergeCell ref="E65:F65"/>
    <mergeCell ref="E66:F66"/>
    <mergeCell ref="E68:F68"/>
    <mergeCell ref="E69:F69"/>
    <mergeCell ref="E71:F71"/>
    <mergeCell ref="E72:F72"/>
    <mergeCell ref="E74:F74"/>
    <mergeCell ref="E75:F75"/>
    <mergeCell ref="D76:F76"/>
    <mergeCell ref="D77:D78"/>
    <mergeCell ref="E77:F77"/>
    <mergeCell ref="E78:F78"/>
    <mergeCell ref="E79:F79"/>
    <mergeCell ref="D80:F80"/>
    <mergeCell ref="E81:F81"/>
    <mergeCell ref="D82:F82"/>
    <mergeCell ref="E83:F83"/>
    <mergeCell ref="E84:F84"/>
    <mergeCell ref="D86:F86"/>
    <mergeCell ref="E87:F87"/>
    <mergeCell ref="E88:F88"/>
    <mergeCell ref="E89:F89"/>
    <mergeCell ref="E90:F90"/>
    <mergeCell ref="D92:F92"/>
    <mergeCell ref="E93:F93"/>
    <mergeCell ref="E95:F95"/>
    <mergeCell ref="E96:F96"/>
    <mergeCell ref="E98:F98"/>
    <mergeCell ref="E99:F99"/>
    <mergeCell ref="E100:F100"/>
    <mergeCell ref="D101:F101"/>
    <mergeCell ref="D102:D103"/>
    <mergeCell ref="E102:F102"/>
    <mergeCell ref="E103:F103"/>
    <mergeCell ref="E104:F104"/>
    <mergeCell ref="D105:F105"/>
    <mergeCell ref="E106:F106"/>
    <mergeCell ref="D107:F107"/>
    <mergeCell ref="E108:F108"/>
    <mergeCell ref="E109:F109"/>
    <mergeCell ref="D111:F111"/>
    <mergeCell ref="E112:F112"/>
    <mergeCell ref="E113:F113"/>
    <mergeCell ref="E114:F114"/>
    <mergeCell ref="E115:F115"/>
    <mergeCell ref="D117:F117"/>
    <mergeCell ref="E118:F118"/>
    <mergeCell ref="E121:F121"/>
    <mergeCell ref="E124:F124"/>
    <mergeCell ref="E125:F125"/>
    <mergeCell ref="D126:F126"/>
    <mergeCell ref="D127:D128"/>
    <mergeCell ref="E127:F127"/>
    <mergeCell ref="E128:F128"/>
    <mergeCell ref="E129:F129"/>
    <mergeCell ref="D130:F130"/>
    <mergeCell ref="E131:F131"/>
    <mergeCell ref="D132:F132"/>
    <mergeCell ref="E133:F133"/>
    <mergeCell ref="E134:F134"/>
    <mergeCell ref="D138:F138"/>
    <mergeCell ref="E139:F139"/>
    <mergeCell ref="E140:F140"/>
    <mergeCell ref="E141:F141"/>
    <mergeCell ref="E142:F142"/>
    <mergeCell ref="D144:F144"/>
    <mergeCell ref="E145:F145"/>
    <mergeCell ref="E148:F148"/>
    <mergeCell ref="E151:F151"/>
    <mergeCell ref="E152:F152"/>
    <mergeCell ref="D153:F153"/>
    <mergeCell ref="D154:D155"/>
    <mergeCell ref="E154:F154"/>
    <mergeCell ref="E155:F155"/>
    <mergeCell ref="E156:F156"/>
    <mergeCell ref="D157:F157"/>
    <mergeCell ref="E158:F158"/>
    <mergeCell ref="D159:F159"/>
    <mergeCell ref="E160:F160"/>
    <mergeCell ref="E161:F161"/>
    <mergeCell ref="D163:F163"/>
    <mergeCell ref="E164:F164"/>
    <mergeCell ref="E165:F165"/>
    <mergeCell ref="E166:F166"/>
    <mergeCell ref="E167:F167"/>
    <mergeCell ref="D169:F169"/>
    <mergeCell ref="E170:F170"/>
    <mergeCell ref="E173:F173"/>
    <mergeCell ref="E175:F175"/>
    <mergeCell ref="E176:F176"/>
    <mergeCell ref="E177:F177"/>
    <mergeCell ref="D178:F178"/>
    <mergeCell ref="D179:D180"/>
    <mergeCell ref="E179:F179"/>
    <mergeCell ref="E180:F180"/>
    <mergeCell ref="E181:F181"/>
    <mergeCell ref="D182:F182"/>
    <mergeCell ref="E183:F183"/>
    <mergeCell ref="D184:F184"/>
    <mergeCell ref="E185:F185"/>
    <mergeCell ref="E186:F186"/>
    <mergeCell ref="D188:F188"/>
    <mergeCell ref="E189:F189"/>
    <mergeCell ref="E190:F190"/>
    <mergeCell ref="E191:F191"/>
    <mergeCell ref="E192:F192"/>
    <mergeCell ref="D194:F194"/>
    <mergeCell ref="E195:F195"/>
    <mergeCell ref="E198:F198"/>
    <mergeCell ref="E201:F201"/>
    <mergeCell ref="E202:F202"/>
    <mergeCell ref="D203:F203"/>
    <mergeCell ref="D204:D205"/>
    <mergeCell ref="E204:F204"/>
    <mergeCell ref="E205:F205"/>
    <mergeCell ref="E206:F206"/>
    <mergeCell ref="D207:F207"/>
    <mergeCell ref="E208:F208"/>
    <mergeCell ref="D209:F209"/>
    <mergeCell ref="E210:F210"/>
    <mergeCell ref="E211:F211"/>
    <mergeCell ref="D213:F213"/>
    <mergeCell ref="E214:F214"/>
    <mergeCell ref="E215:F215"/>
    <mergeCell ref="E216:F216"/>
    <mergeCell ref="E217:F217"/>
    <mergeCell ref="D219:F219"/>
    <mergeCell ref="E220:F220"/>
    <mergeCell ref="E223:F223"/>
    <mergeCell ref="E226:F226"/>
    <mergeCell ref="E227:F227"/>
    <mergeCell ref="D228:F228"/>
    <mergeCell ref="D229:D230"/>
    <mergeCell ref="E229:F229"/>
    <mergeCell ref="E230:F230"/>
    <mergeCell ref="E231:F231"/>
    <mergeCell ref="D232:F232"/>
    <mergeCell ref="E233:F233"/>
    <mergeCell ref="D234:F234"/>
    <mergeCell ref="E235:F235"/>
    <mergeCell ref="E236:F236"/>
    <mergeCell ref="D240:F240"/>
    <mergeCell ref="E241:F241"/>
    <mergeCell ref="E242:F242"/>
    <mergeCell ref="E243:F243"/>
    <mergeCell ref="E244:F244"/>
    <mergeCell ref="D246:F246"/>
    <mergeCell ref="E247:F247"/>
    <mergeCell ref="E249:F249"/>
    <mergeCell ref="E250:F250"/>
    <mergeCell ref="E252:F252"/>
    <mergeCell ref="E253:F253"/>
    <mergeCell ref="E254:F254"/>
    <mergeCell ref="D255:F255"/>
    <mergeCell ref="D256:D257"/>
    <mergeCell ref="E256:F256"/>
    <mergeCell ref="E257:F257"/>
    <mergeCell ref="E258:F258"/>
    <mergeCell ref="D259:F259"/>
    <mergeCell ref="E260:F260"/>
    <mergeCell ref="D261:F261"/>
    <mergeCell ref="E262:F262"/>
    <mergeCell ref="E263:F263"/>
    <mergeCell ref="D268:F268"/>
    <mergeCell ref="E269:F269"/>
    <mergeCell ref="E270:F270"/>
    <mergeCell ref="E271:F271"/>
    <mergeCell ref="E272:F272"/>
    <mergeCell ref="D274:F274"/>
    <mergeCell ref="E275:F275"/>
    <mergeCell ref="E277:F277"/>
    <mergeCell ref="E278:F278"/>
    <mergeCell ref="E280:F280"/>
    <mergeCell ref="E281:F281"/>
    <mergeCell ref="E282:F282"/>
    <mergeCell ref="D283:F283"/>
    <mergeCell ref="D284:D285"/>
    <mergeCell ref="E284:F284"/>
    <mergeCell ref="E285:F285"/>
    <mergeCell ref="E286:F286"/>
    <mergeCell ref="D287:F287"/>
    <mergeCell ref="E288:F288"/>
    <mergeCell ref="D289:F289"/>
    <mergeCell ref="E290:F290"/>
    <mergeCell ref="E291:F291"/>
    <mergeCell ref="D297:F297"/>
    <mergeCell ref="E298:F298"/>
    <mergeCell ref="E299:F299"/>
    <mergeCell ref="E300:F300"/>
    <mergeCell ref="E301:F301"/>
    <mergeCell ref="D303:F303"/>
    <mergeCell ref="E304:F304"/>
    <mergeCell ref="E306:F306"/>
    <mergeCell ref="E307:F307"/>
    <mergeCell ref="E308:F308"/>
    <mergeCell ref="D309:F309"/>
    <mergeCell ref="D310:D311"/>
    <mergeCell ref="E310:F310"/>
    <mergeCell ref="E311:F311"/>
    <mergeCell ref="E312:F312"/>
    <mergeCell ref="D313:F313"/>
    <mergeCell ref="E314:F314"/>
    <mergeCell ref="D315:F315"/>
    <mergeCell ref="E316:F316"/>
    <mergeCell ref="E317:F317"/>
  </mergeCells>
  <printOptions headings="false" gridLines="false" gridLinesSet="true" horizontalCentered="true" verticalCentered="false"/>
  <pageMargins left="0.7" right="0.7" top="0.75" bottom="0.75" header="0.3" footer="0.511811023622047"/>
  <pageSetup paperSize="1" scale="83"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2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4" activeCellId="0" sqref="D4:E4"/>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5.37"/>
    <col collapsed="false" customWidth="true" hidden="false" outlineLevel="0" max="3" min="3" style="50" width="28.99"/>
    <col collapsed="false" customWidth="true" hidden="false" outlineLevel="0" max="4" min="4" style="50" width="65.37"/>
    <col collapsed="false" customWidth="true" hidden="false" outlineLevel="0" max="5" min="5" style="50" width="13.24"/>
    <col collapsed="false" customWidth="false" hidden="false" outlineLevel="0" max="257" min="6" style="50" width="9.12"/>
  </cols>
  <sheetData>
    <row r="1" customFormat="false" ht="15" hidden="false" customHeight="false" outlineLevel="0" collapsed="false">
      <c r="C1" s="52" t="s">
        <v>442</v>
      </c>
      <c r="D1" s="52"/>
      <c r="E1" s="52"/>
    </row>
    <row r="2" customFormat="false" ht="15.75" hidden="false" customHeight="false" outlineLevel="0" collapsed="false">
      <c r="C2" s="52" t="s">
        <v>207</v>
      </c>
      <c r="D2" s="52"/>
      <c r="E2" s="52"/>
    </row>
    <row r="3" customFormat="false" ht="30.75" hidden="false" customHeight="true" outlineLevel="0" collapsed="false">
      <c r="C3" s="55" t="s">
        <v>208</v>
      </c>
      <c r="D3" s="55"/>
      <c r="E3" s="55"/>
    </row>
    <row r="4" customFormat="false" ht="30.75" hidden="false" customHeight="true" outlineLevel="0" collapsed="false">
      <c r="C4" s="56" t="s">
        <v>209</v>
      </c>
      <c r="D4" s="57" t="s">
        <v>210</v>
      </c>
      <c r="E4" s="57"/>
    </row>
    <row r="5" customFormat="false" ht="30.75" hidden="false" customHeight="true" outlineLevel="0" collapsed="false">
      <c r="C5" s="56" t="s">
        <v>211</v>
      </c>
      <c r="D5" s="57" t="s">
        <v>96</v>
      </c>
      <c r="E5" s="57"/>
    </row>
    <row r="6" customFormat="false" ht="30.75" hidden="false" customHeight="true" outlineLevel="0" collapsed="false">
      <c r="C6" s="56" t="s">
        <v>213</v>
      </c>
      <c r="D6" s="57" t="s">
        <v>443</v>
      </c>
      <c r="E6" s="57"/>
    </row>
    <row r="7" customFormat="false" ht="30.75" hidden="false" customHeight="true" outlineLevel="0" collapsed="false">
      <c r="C7" s="56" t="s">
        <v>21</v>
      </c>
      <c r="D7" s="57" t="s">
        <v>95</v>
      </c>
      <c r="E7" s="57"/>
    </row>
    <row r="8" customFormat="false" ht="30.75" hidden="false" customHeight="true" outlineLevel="0" collapsed="false">
      <c r="C8" s="58" t="s">
        <v>215</v>
      </c>
      <c r="D8" s="59" t="s">
        <v>444</v>
      </c>
      <c r="E8" s="60" t="n">
        <f aca="false">IFERROR(E32/E20*100,"Nuk ka të dhëna")</f>
        <v>96.2962962962963</v>
      </c>
    </row>
    <row r="9" customFormat="false" ht="30.75" hidden="false" customHeight="true" outlineLevel="0" collapsed="false">
      <c r="C9" s="61" t="s">
        <v>216</v>
      </c>
      <c r="D9" s="61"/>
      <c r="E9" s="61"/>
    </row>
    <row r="10" customFormat="false" ht="30.75" hidden="false" customHeight="true" outlineLevel="0" collapsed="false">
      <c r="C10" s="80" t="s">
        <v>217</v>
      </c>
      <c r="D10" s="63" t="s">
        <v>445</v>
      </c>
      <c r="E10" s="63"/>
    </row>
    <row r="11" customFormat="false" ht="30.75" hidden="false" customHeight="true" outlineLevel="0" collapsed="false">
      <c r="C11" s="102" t="s">
        <v>248</v>
      </c>
      <c r="D11" s="99" t="s">
        <v>446</v>
      </c>
      <c r="E11" s="68" t="n">
        <v>5</v>
      </c>
    </row>
    <row r="12" customFormat="false" ht="30.75" hidden="false" customHeight="true" outlineLevel="0" collapsed="false">
      <c r="C12" s="62" t="s">
        <v>221</v>
      </c>
      <c r="D12" s="68" t="s">
        <v>447</v>
      </c>
      <c r="E12" s="68"/>
    </row>
    <row r="13" customFormat="false" ht="58.5" hidden="false" customHeight="true" outlineLevel="0" collapsed="false">
      <c r="C13" s="80" t="s">
        <v>324</v>
      </c>
      <c r="D13" s="68" t="s">
        <v>448</v>
      </c>
      <c r="E13" s="68"/>
    </row>
    <row r="14" customFormat="false" ht="30.75" hidden="false" customHeight="true" outlineLevel="0" collapsed="false">
      <c r="C14" s="102" t="s">
        <v>248</v>
      </c>
      <c r="D14" s="99" t="s">
        <v>449</v>
      </c>
      <c r="E14" s="68" t="n">
        <v>10</v>
      </c>
    </row>
    <row r="15" customFormat="false" ht="30.75" hidden="false" customHeight="true" outlineLevel="0" collapsed="false">
      <c r="C15" s="62" t="s">
        <v>221</v>
      </c>
      <c r="D15" s="68" t="s">
        <v>450</v>
      </c>
      <c r="E15" s="68"/>
    </row>
    <row r="16" customFormat="false" ht="67.5" hidden="false" customHeight="true" outlineLevel="0" collapsed="false">
      <c r="C16" s="80" t="s">
        <v>324</v>
      </c>
      <c r="D16" s="68" t="s">
        <v>451</v>
      </c>
      <c r="E16" s="68"/>
    </row>
    <row r="17" customFormat="false" ht="30.75" hidden="false" customHeight="true" outlineLevel="0" collapsed="false">
      <c r="C17" s="102" t="s">
        <v>248</v>
      </c>
      <c r="D17" s="99" t="s">
        <v>452</v>
      </c>
      <c r="E17" s="68" t="n">
        <v>12</v>
      </c>
    </row>
    <row r="18" customFormat="false" ht="30.75" hidden="false" customHeight="true" outlineLevel="0" collapsed="false">
      <c r="C18" s="62" t="s">
        <v>453</v>
      </c>
      <c r="D18" s="68" t="s">
        <v>454</v>
      </c>
      <c r="E18" s="68"/>
    </row>
    <row r="19" customFormat="false" ht="53.25" hidden="false" customHeight="true" outlineLevel="0" collapsed="false">
      <c r="C19" s="62" t="s">
        <v>324</v>
      </c>
      <c r="D19" s="152" t="s">
        <v>455</v>
      </c>
      <c r="E19" s="83"/>
    </row>
    <row r="20" customFormat="false" ht="30.75" hidden="false" customHeight="true" outlineLevel="0" collapsed="false">
      <c r="C20" s="82" t="s">
        <v>248</v>
      </c>
      <c r="D20" s="90" t="s">
        <v>456</v>
      </c>
      <c r="E20" s="68" t="n">
        <v>27</v>
      </c>
    </row>
    <row r="21" customFormat="false" ht="30.75" hidden="false" customHeight="true" outlineLevel="0" collapsed="false">
      <c r="C21" s="82" t="s">
        <v>312</v>
      </c>
      <c r="D21" s="68" t="s">
        <v>457</v>
      </c>
      <c r="E21" s="68"/>
    </row>
    <row r="22" customFormat="false" ht="69" hidden="false" customHeight="true" outlineLevel="0" collapsed="false">
      <c r="C22" s="82" t="s">
        <v>324</v>
      </c>
      <c r="D22" s="152" t="s">
        <v>458</v>
      </c>
      <c r="E22" s="83"/>
    </row>
    <row r="23" customFormat="false" ht="30.75" hidden="false" customHeight="true" outlineLevel="0" collapsed="false">
      <c r="C23" s="82" t="s">
        <v>248</v>
      </c>
      <c r="D23" s="97" t="s">
        <v>459</v>
      </c>
      <c r="E23" s="68" t="n">
        <v>4</v>
      </c>
    </row>
    <row r="24" customFormat="false" ht="30.75" hidden="false" customHeight="true" outlineLevel="0" collapsed="false">
      <c r="C24" s="82" t="s">
        <v>312</v>
      </c>
      <c r="D24" s="94" t="s">
        <v>460</v>
      </c>
      <c r="E24" s="94"/>
    </row>
    <row r="25" customFormat="false" ht="57" hidden="false" customHeight="true" outlineLevel="0" collapsed="false">
      <c r="C25" s="82" t="s">
        <v>324</v>
      </c>
      <c r="D25" s="94" t="s">
        <v>461</v>
      </c>
      <c r="E25" s="94"/>
    </row>
    <row r="26" customFormat="false" ht="30.75" hidden="false" customHeight="true" outlineLevel="0" collapsed="false">
      <c r="C26" s="105" t="s">
        <v>248</v>
      </c>
      <c r="D26" s="90" t="s">
        <v>462</v>
      </c>
      <c r="E26" s="68" t="n">
        <v>10</v>
      </c>
    </row>
    <row r="27" customFormat="false" ht="30.75" hidden="false" customHeight="true" outlineLevel="0" collapsed="false">
      <c r="C27" s="82" t="s">
        <v>312</v>
      </c>
      <c r="D27" s="94" t="s">
        <v>463</v>
      </c>
      <c r="E27" s="94"/>
    </row>
    <row r="28" customFormat="false" ht="51.75" hidden="false" customHeight="true" outlineLevel="0" collapsed="false">
      <c r="C28" s="82" t="s">
        <v>324</v>
      </c>
      <c r="D28" s="94" t="s">
        <v>464</v>
      </c>
      <c r="E28" s="94"/>
    </row>
    <row r="29" customFormat="false" ht="30.75" hidden="false" customHeight="true" outlineLevel="0" collapsed="false">
      <c r="C29" s="105" t="s">
        <v>248</v>
      </c>
      <c r="D29" s="147" t="s">
        <v>465</v>
      </c>
      <c r="E29" s="100" t="n">
        <v>12</v>
      </c>
    </row>
    <row r="30" customFormat="false" ht="30.75" hidden="false" customHeight="true" outlineLevel="0" collapsed="false">
      <c r="C30" s="82" t="s">
        <v>312</v>
      </c>
      <c r="D30" s="153" t="s">
        <v>466</v>
      </c>
      <c r="E30" s="154"/>
    </row>
    <row r="31" customFormat="false" ht="194.25" hidden="false" customHeight="true" outlineLevel="0" collapsed="false">
      <c r="C31" s="82" t="s">
        <v>324</v>
      </c>
      <c r="D31" s="153" t="s">
        <v>467</v>
      </c>
      <c r="E31" s="154"/>
    </row>
    <row r="32" s="50" customFormat="true" ht="30.75" hidden="false" customHeight="true" outlineLevel="0" collapsed="false">
      <c r="C32" s="105" t="s">
        <v>248</v>
      </c>
      <c r="D32" s="147" t="s">
        <v>468</v>
      </c>
      <c r="E32" s="100" t="n">
        <v>26</v>
      </c>
    </row>
    <row r="33" s="50" customFormat="true" ht="30.75" hidden="false" customHeight="true" outlineLevel="0" collapsed="false">
      <c r="C33" s="82" t="s">
        <v>312</v>
      </c>
      <c r="D33" s="153" t="s">
        <v>469</v>
      </c>
      <c r="E33" s="154"/>
    </row>
    <row r="34" s="50" customFormat="true" ht="186.75" hidden="false" customHeight="true" outlineLevel="0" collapsed="false">
      <c r="C34" s="82" t="s">
        <v>324</v>
      </c>
      <c r="D34" s="153" t="s">
        <v>470</v>
      </c>
      <c r="E34" s="154"/>
    </row>
    <row r="35" customFormat="false" ht="30.75" hidden="false" customHeight="true" outlineLevel="0" collapsed="false">
      <c r="C35" s="73" t="s">
        <v>227</v>
      </c>
      <c r="D35" s="74" t="s">
        <v>274</v>
      </c>
      <c r="E35" s="74"/>
    </row>
    <row r="36" customFormat="false" ht="30.75" hidden="false" customHeight="true" outlineLevel="0" collapsed="false">
      <c r="C36" s="61" t="s">
        <v>229</v>
      </c>
      <c r="D36" s="61"/>
      <c r="E36" s="61"/>
    </row>
    <row r="37" customFormat="false" ht="30.75" hidden="false" customHeight="true" outlineLevel="0" collapsed="false">
      <c r="C37" s="75" t="s">
        <v>230</v>
      </c>
      <c r="D37" s="63" t="s">
        <v>380</v>
      </c>
      <c r="E37" s="63"/>
    </row>
    <row r="38" customFormat="false" ht="30.75" hidden="false" customHeight="true" outlineLevel="0" collapsed="false">
      <c r="C38" s="75"/>
      <c r="D38" s="76" t="s">
        <v>274</v>
      </c>
      <c r="E38" s="76"/>
    </row>
    <row r="39" customFormat="false" ht="30.75" hidden="false" customHeight="true" outlineLevel="0" collapsed="false">
      <c r="C39" s="73" t="s">
        <v>232</v>
      </c>
      <c r="D39" s="74" t="s">
        <v>274</v>
      </c>
      <c r="E39" s="74"/>
    </row>
    <row r="40" customFormat="false" ht="30.75" hidden="false" customHeight="true" outlineLevel="0" collapsed="false">
      <c r="C40" s="77" t="s">
        <v>233</v>
      </c>
      <c r="D40" s="77"/>
      <c r="E40" s="77"/>
    </row>
    <row r="41" customFormat="false" ht="30.75" hidden="false" customHeight="true" outlineLevel="0" collapsed="false">
      <c r="C41" s="78" t="s">
        <v>234</v>
      </c>
      <c r="D41" s="138" t="s">
        <v>235</v>
      </c>
      <c r="E41" s="138"/>
    </row>
    <row r="42" customFormat="false" ht="30.75" hidden="false" customHeight="true" outlineLevel="0" collapsed="false">
      <c r="C42" s="61" t="s">
        <v>236</v>
      </c>
      <c r="D42" s="61"/>
      <c r="E42" s="61"/>
    </row>
    <row r="43" customFormat="false" ht="30.75" hidden="false" customHeight="true" outlineLevel="0" collapsed="false">
      <c r="C43" s="80" t="s">
        <v>237</v>
      </c>
      <c r="D43" s="81" t="s">
        <v>228</v>
      </c>
      <c r="E43" s="81"/>
    </row>
    <row r="44" customFormat="false" ht="30.75" hidden="false" customHeight="true" outlineLevel="0" collapsed="false">
      <c r="C44" s="73" t="s">
        <v>238</v>
      </c>
      <c r="D44" s="74" t="s">
        <v>228</v>
      </c>
      <c r="E44" s="74"/>
    </row>
    <row r="45" customFormat="false" ht="15.75" hidden="false" customHeight="false" outlineLevel="0" collapsed="false"/>
    <row r="46" customFormat="false" ht="15.75" hidden="false" customHeight="false" outlineLevel="0" collapsed="false"/>
    <row r="47" customFormat="false" ht="29.25" hidden="false" customHeight="true" outlineLevel="0" collapsed="false">
      <c r="C47" s="55" t="s">
        <v>208</v>
      </c>
      <c r="D47" s="55"/>
      <c r="E47" s="55"/>
    </row>
    <row r="48" customFormat="false" ht="29.25" hidden="false" customHeight="true" outlineLevel="0" collapsed="false">
      <c r="C48" s="56" t="s">
        <v>209</v>
      </c>
      <c r="D48" s="57" t="s">
        <v>210</v>
      </c>
      <c r="E48" s="57"/>
    </row>
    <row r="49" customFormat="false" ht="29.25" hidden="false" customHeight="true" outlineLevel="0" collapsed="false">
      <c r="C49" s="56" t="s">
        <v>211</v>
      </c>
      <c r="D49" s="57" t="s">
        <v>99</v>
      </c>
      <c r="E49" s="57"/>
    </row>
    <row r="50" customFormat="false" ht="29.25" hidden="false" customHeight="true" outlineLevel="0" collapsed="false">
      <c r="C50" s="56" t="s">
        <v>213</v>
      </c>
      <c r="D50" s="57" t="s">
        <v>471</v>
      </c>
      <c r="E50" s="57"/>
    </row>
    <row r="51" customFormat="false" ht="29.25" hidden="false" customHeight="true" outlineLevel="0" collapsed="false">
      <c r="C51" s="56" t="s">
        <v>21</v>
      </c>
      <c r="D51" s="57" t="s">
        <v>98</v>
      </c>
      <c r="E51" s="57"/>
    </row>
    <row r="52" customFormat="false" ht="29.25" hidden="false" customHeight="true" outlineLevel="0" collapsed="false">
      <c r="C52" s="58" t="s">
        <v>215</v>
      </c>
      <c r="D52" s="59" t="s">
        <v>100</v>
      </c>
      <c r="E52" s="60" t="n">
        <f aca="false">IFERROR(E76/E64*100,"Nuk ka të dhëna")</f>
        <v>97.2067039106145</v>
      </c>
    </row>
    <row r="53" customFormat="false" ht="29.25" hidden="false" customHeight="true" outlineLevel="0" collapsed="false">
      <c r="C53" s="61" t="s">
        <v>216</v>
      </c>
      <c r="D53" s="61"/>
      <c r="E53" s="61"/>
    </row>
    <row r="54" customFormat="false" ht="29.25" hidden="false" customHeight="true" outlineLevel="0" collapsed="false">
      <c r="C54" s="62" t="s">
        <v>217</v>
      </c>
      <c r="D54" s="87" t="s">
        <v>472</v>
      </c>
      <c r="E54" s="87"/>
    </row>
    <row r="55" customFormat="false" ht="29.25" hidden="false" customHeight="true" outlineLevel="0" collapsed="false">
      <c r="C55" s="89" t="s">
        <v>248</v>
      </c>
      <c r="D55" s="90" t="s">
        <v>473</v>
      </c>
      <c r="E55" s="68" t="n">
        <v>80</v>
      </c>
    </row>
    <row r="56" customFormat="false" ht="29.25" hidden="false" customHeight="true" outlineLevel="0" collapsed="false">
      <c r="C56" s="93" t="s">
        <v>312</v>
      </c>
      <c r="D56" s="94" t="s">
        <v>474</v>
      </c>
      <c r="E56" s="94"/>
    </row>
    <row r="57" customFormat="false" ht="74.25" hidden="false" customHeight="true" outlineLevel="0" collapsed="false">
      <c r="C57" s="95" t="s">
        <v>324</v>
      </c>
      <c r="D57" s="94" t="s">
        <v>470</v>
      </c>
      <c r="E57" s="94"/>
    </row>
    <row r="58" customFormat="false" ht="29.25" hidden="false" customHeight="true" outlineLevel="0" collapsed="false">
      <c r="C58" s="89" t="s">
        <v>248</v>
      </c>
      <c r="D58" s="90" t="s">
        <v>475</v>
      </c>
      <c r="E58" s="68" t="n">
        <v>189</v>
      </c>
    </row>
    <row r="59" customFormat="false" ht="29.25" hidden="false" customHeight="true" outlineLevel="0" collapsed="false">
      <c r="C59" s="93" t="s">
        <v>312</v>
      </c>
      <c r="D59" s="94" t="s">
        <v>476</v>
      </c>
      <c r="E59" s="94"/>
    </row>
    <row r="60" customFormat="false" ht="57" hidden="false" customHeight="true" outlineLevel="0" collapsed="false">
      <c r="C60" s="95" t="s">
        <v>324</v>
      </c>
      <c r="D60" s="94" t="s">
        <v>477</v>
      </c>
      <c r="E60" s="94"/>
    </row>
    <row r="61" customFormat="false" ht="29.25" hidden="false" customHeight="true" outlineLevel="0" collapsed="false">
      <c r="C61" s="89" t="s">
        <v>260</v>
      </c>
      <c r="D61" s="90" t="s">
        <v>478</v>
      </c>
      <c r="E61" s="68" t="n">
        <v>89</v>
      </c>
    </row>
    <row r="62" customFormat="false" ht="29.25" hidden="false" customHeight="true" outlineLevel="0" collapsed="false">
      <c r="C62" s="93" t="s">
        <v>312</v>
      </c>
      <c r="D62" s="94" t="s">
        <v>479</v>
      </c>
      <c r="E62" s="94"/>
    </row>
    <row r="63" customFormat="false" ht="57.75" hidden="false" customHeight="true" outlineLevel="0" collapsed="false">
      <c r="C63" s="95" t="s">
        <v>324</v>
      </c>
      <c r="D63" s="94" t="s">
        <v>480</v>
      </c>
      <c r="E63" s="94"/>
    </row>
    <row r="64" customFormat="false" ht="29.25" hidden="false" customHeight="true" outlineLevel="0" collapsed="false">
      <c r="C64" s="89" t="s">
        <v>248</v>
      </c>
      <c r="D64" s="90" t="s">
        <v>481</v>
      </c>
      <c r="E64" s="68" t="n">
        <v>358</v>
      </c>
    </row>
    <row r="65" customFormat="false" ht="29.25" hidden="false" customHeight="true" outlineLevel="0" collapsed="false">
      <c r="C65" s="93" t="s">
        <v>221</v>
      </c>
      <c r="D65" s="94" t="s">
        <v>482</v>
      </c>
      <c r="E65" s="94"/>
    </row>
    <row r="66" customFormat="false" ht="51" hidden="false" customHeight="true" outlineLevel="0" collapsed="false">
      <c r="C66" s="95" t="s">
        <v>223</v>
      </c>
      <c r="D66" s="94" t="s">
        <v>483</v>
      </c>
      <c r="E66" s="94"/>
    </row>
    <row r="67" customFormat="false" ht="29.25" hidden="false" customHeight="true" outlineLevel="0" collapsed="false">
      <c r="C67" s="89" t="s">
        <v>248</v>
      </c>
      <c r="D67" s="90" t="s">
        <v>484</v>
      </c>
      <c r="E67" s="68" t="n">
        <v>80</v>
      </c>
    </row>
    <row r="68" customFormat="false" ht="29.25" hidden="false" customHeight="true" outlineLevel="0" collapsed="false">
      <c r="C68" s="93" t="s">
        <v>221</v>
      </c>
      <c r="D68" s="94" t="s">
        <v>485</v>
      </c>
      <c r="E68" s="94"/>
    </row>
    <row r="69" customFormat="false" ht="57.75" hidden="false" customHeight="true" outlineLevel="0" collapsed="false">
      <c r="C69" s="95" t="s">
        <v>223</v>
      </c>
      <c r="D69" s="94" t="s">
        <v>486</v>
      </c>
      <c r="E69" s="94"/>
    </row>
    <row r="70" customFormat="false" ht="29.25" hidden="false" customHeight="true" outlineLevel="0" collapsed="false">
      <c r="C70" s="89" t="s">
        <v>248</v>
      </c>
      <c r="D70" s="90" t="s">
        <v>487</v>
      </c>
      <c r="E70" s="68" t="n">
        <v>89</v>
      </c>
    </row>
    <row r="71" customFormat="false" ht="29.25" hidden="false" customHeight="true" outlineLevel="0" collapsed="false">
      <c r="C71" s="93" t="s">
        <v>221</v>
      </c>
      <c r="D71" s="94" t="s">
        <v>488</v>
      </c>
      <c r="E71" s="94"/>
    </row>
    <row r="72" customFormat="false" ht="54" hidden="false" customHeight="true" outlineLevel="0" collapsed="false">
      <c r="C72" s="95" t="s">
        <v>223</v>
      </c>
      <c r="D72" s="94" t="s">
        <v>489</v>
      </c>
      <c r="E72" s="94"/>
    </row>
    <row r="73" customFormat="false" ht="29.25" hidden="false" customHeight="true" outlineLevel="0" collapsed="false">
      <c r="C73" s="89" t="s">
        <v>248</v>
      </c>
      <c r="D73" s="90" t="s">
        <v>490</v>
      </c>
      <c r="E73" s="68" t="n">
        <v>179</v>
      </c>
    </row>
    <row r="74" customFormat="false" ht="29.25" hidden="false" customHeight="true" outlineLevel="0" collapsed="false">
      <c r="C74" s="93" t="s">
        <v>221</v>
      </c>
      <c r="D74" s="94" t="s">
        <v>491</v>
      </c>
      <c r="E74" s="94"/>
    </row>
    <row r="75" customFormat="false" ht="53.25" hidden="false" customHeight="true" outlineLevel="0" collapsed="false">
      <c r="C75" s="95" t="s">
        <v>223</v>
      </c>
      <c r="D75" s="155" t="s">
        <v>492</v>
      </c>
      <c r="E75" s="155"/>
    </row>
    <row r="76" customFormat="false" ht="29.25" hidden="false" customHeight="true" outlineLevel="0" collapsed="false">
      <c r="C76" s="156" t="s">
        <v>248</v>
      </c>
      <c r="D76" s="157" t="s">
        <v>493</v>
      </c>
      <c r="E76" s="158" t="n">
        <v>348</v>
      </c>
    </row>
    <row r="77" customFormat="false" ht="29.25" hidden="false" customHeight="true" outlineLevel="0" collapsed="false">
      <c r="C77" s="82" t="s">
        <v>221</v>
      </c>
      <c r="D77" s="159" t="s">
        <v>494</v>
      </c>
      <c r="E77" s="159"/>
    </row>
    <row r="78" customFormat="false" ht="51.75" hidden="false" customHeight="true" outlineLevel="0" collapsed="false">
      <c r="C78" s="82" t="s">
        <v>223</v>
      </c>
      <c r="D78" s="159" t="s">
        <v>495</v>
      </c>
      <c r="E78" s="159"/>
    </row>
    <row r="79" customFormat="false" ht="29.25" hidden="false" customHeight="true" outlineLevel="0" collapsed="false">
      <c r="C79" s="96" t="s">
        <v>227</v>
      </c>
      <c r="D79" s="160" t="s">
        <v>274</v>
      </c>
      <c r="E79" s="160"/>
    </row>
    <row r="80" customFormat="false" ht="29.25" hidden="false" customHeight="true" outlineLevel="0" collapsed="false">
      <c r="C80" s="85" t="s">
        <v>229</v>
      </c>
      <c r="D80" s="85"/>
      <c r="E80" s="85"/>
    </row>
    <row r="81" customFormat="false" ht="29.25" hidden="false" customHeight="true" outlineLevel="0" collapsed="false">
      <c r="C81" s="75" t="s">
        <v>230</v>
      </c>
      <c r="D81" s="63" t="s">
        <v>244</v>
      </c>
      <c r="E81" s="63"/>
    </row>
    <row r="82" customFormat="false" ht="29.25" hidden="false" customHeight="true" outlineLevel="0" collapsed="false">
      <c r="C82" s="75"/>
      <c r="D82" s="76" t="s">
        <v>274</v>
      </c>
      <c r="E82" s="76"/>
    </row>
    <row r="83" customFormat="false" ht="29.25" hidden="false" customHeight="true" outlineLevel="0" collapsed="false">
      <c r="C83" s="73" t="s">
        <v>232</v>
      </c>
      <c r="D83" s="74" t="s">
        <v>274</v>
      </c>
      <c r="E83" s="74"/>
    </row>
    <row r="84" customFormat="false" ht="29.25" hidden="false" customHeight="true" outlineLevel="0" collapsed="false">
      <c r="C84" s="77" t="s">
        <v>233</v>
      </c>
      <c r="D84" s="77"/>
      <c r="E84" s="77"/>
    </row>
    <row r="85" customFormat="false" ht="29.25" hidden="false" customHeight="true" outlineLevel="0" collapsed="false">
      <c r="C85" s="78" t="s">
        <v>234</v>
      </c>
      <c r="D85" s="138" t="s">
        <v>235</v>
      </c>
      <c r="E85" s="138"/>
    </row>
    <row r="86" customFormat="false" ht="29.25" hidden="false" customHeight="true" outlineLevel="0" collapsed="false">
      <c r="C86" s="61" t="s">
        <v>236</v>
      </c>
      <c r="D86" s="61"/>
      <c r="E86" s="61"/>
    </row>
    <row r="87" customFormat="false" ht="29.25" hidden="false" customHeight="true" outlineLevel="0" collapsed="false">
      <c r="C87" s="80" t="s">
        <v>237</v>
      </c>
      <c r="D87" s="81" t="s">
        <v>228</v>
      </c>
      <c r="E87" s="81"/>
    </row>
    <row r="88" customFormat="false" ht="29.25" hidden="false" customHeight="true" outlineLevel="0" collapsed="false">
      <c r="C88" s="73" t="s">
        <v>238</v>
      </c>
      <c r="D88" s="74" t="s">
        <v>228</v>
      </c>
      <c r="E88" s="74"/>
    </row>
    <row r="89" customFormat="false" ht="15.75" hidden="false" customHeight="false" outlineLevel="0" collapsed="false"/>
    <row r="90" customFormat="false" ht="15.75" hidden="false" customHeight="false" outlineLevel="0" collapsed="false"/>
    <row r="91" customFormat="false" ht="29.25" hidden="false" customHeight="true" outlineLevel="0" collapsed="false">
      <c r="C91" s="55" t="s">
        <v>208</v>
      </c>
      <c r="D91" s="55"/>
      <c r="E91" s="55"/>
    </row>
    <row r="92" customFormat="false" ht="29.25" hidden="false" customHeight="true" outlineLevel="0" collapsed="false">
      <c r="C92" s="56" t="s">
        <v>209</v>
      </c>
      <c r="D92" s="57" t="s">
        <v>496</v>
      </c>
      <c r="E92" s="57"/>
    </row>
    <row r="93" customFormat="false" ht="29.25" hidden="false" customHeight="true" outlineLevel="0" collapsed="false">
      <c r="C93" s="56" t="s">
        <v>211</v>
      </c>
      <c r="D93" s="57" t="s">
        <v>101</v>
      </c>
      <c r="E93" s="57"/>
    </row>
    <row r="94" customFormat="false" ht="29.25" hidden="false" customHeight="true" outlineLevel="0" collapsed="false">
      <c r="C94" s="56" t="s">
        <v>213</v>
      </c>
      <c r="D94" s="57" t="s">
        <v>471</v>
      </c>
      <c r="E94" s="57"/>
    </row>
    <row r="95" customFormat="false" ht="29.25" hidden="false" customHeight="true" outlineLevel="0" collapsed="false">
      <c r="C95" s="56" t="s">
        <v>21</v>
      </c>
      <c r="D95" s="57" t="s">
        <v>497</v>
      </c>
      <c r="E95" s="57"/>
    </row>
    <row r="96" customFormat="false" ht="29.25" hidden="false" customHeight="true" outlineLevel="0" collapsed="false">
      <c r="C96" s="58" t="s">
        <v>215</v>
      </c>
      <c r="D96" s="59" t="s">
        <v>102</v>
      </c>
      <c r="E96" s="60" t="n">
        <f aca="false">IFERROR(E108/E111*100,"Nuk ka të dhëna")</f>
        <v>116.082414633139</v>
      </c>
    </row>
    <row r="97" customFormat="false" ht="29.25" hidden="false" customHeight="true" outlineLevel="0" collapsed="false">
      <c r="C97" s="61" t="s">
        <v>216</v>
      </c>
      <c r="D97" s="61"/>
      <c r="E97" s="61"/>
    </row>
    <row r="98" customFormat="false" ht="29.25" hidden="false" customHeight="true" outlineLevel="0" collapsed="false">
      <c r="C98" s="62" t="s">
        <v>217</v>
      </c>
      <c r="D98" s="87" t="s">
        <v>445</v>
      </c>
      <c r="E98" s="87"/>
    </row>
    <row r="99" customFormat="false" ht="29.25" hidden="false" customHeight="true" outlineLevel="0" collapsed="false">
      <c r="C99" s="89" t="s">
        <v>248</v>
      </c>
      <c r="D99" s="123" t="s">
        <v>498</v>
      </c>
      <c r="E99" s="76" t="n">
        <v>16638</v>
      </c>
    </row>
    <row r="100" customFormat="false" ht="29.25" hidden="false" customHeight="true" outlineLevel="0" collapsed="false">
      <c r="C100" s="93" t="s">
        <v>221</v>
      </c>
      <c r="D100" s="94" t="s">
        <v>499</v>
      </c>
      <c r="E100" s="94"/>
    </row>
    <row r="101" customFormat="false" ht="96.75" hidden="false" customHeight="true" outlineLevel="0" collapsed="false">
      <c r="C101" s="95" t="s">
        <v>324</v>
      </c>
      <c r="D101" s="94" t="s">
        <v>470</v>
      </c>
      <c r="E101" s="94"/>
    </row>
    <row r="102" customFormat="false" ht="29.25" hidden="false" customHeight="true" outlineLevel="0" collapsed="false">
      <c r="C102" s="89" t="s">
        <v>391</v>
      </c>
      <c r="D102" s="123" t="s">
        <v>500</v>
      </c>
      <c r="E102" s="131" t="n">
        <v>8230</v>
      </c>
    </row>
    <row r="103" customFormat="false" ht="29.25" hidden="false" customHeight="true" outlineLevel="0" collapsed="false">
      <c r="C103" s="93" t="s">
        <v>221</v>
      </c>
      <c r="D103" s="94" t="s">
        <v>479</v>
      </c>
      <c r="E103" s="94"/>
    </row>
    <row r="104" customFormat="false" ht="89.25" hidden="false" customHeight="true" outlineLevel="0" collapsed="false">
      <c r="C104" s="95" t="s">
        <v>324</v>
      </c>
      <c r="D104" s="71" t="s">
        <v>480</v>
      </c>
      <c r="E104" s="71"/>
    </row>
    <row r="105" customFormat="false" ht="29.25" hidden="false" customHeight="true" outlineLevel="0" collapsed="false">
      <c r="C105" s="89" t="s">
        <v>248</v>
      </c>
      <c r="D105" s="161" t="s">
        <v>501</v>
      </c>
      <c r="E105" s="71" t="n">
        <v>31360</v>
      </c>
    </row>
    <row r="106" customFormat="false" ht="29.25" hidden="false" customHeight="true" outlineLevel="0" collapsed="false">
      <c r="C106" s="93" t="s">
        <v>221</v>
      </c>
      <c r="D106" s="162" t="s">
        <v>502</v>
      </c>
      <c r="E106" s="162"/>
    </row>
    <row r="107" customFormat="false" ht="93.75" hidden="false" customHeight="true" outlineLevel="0" collapsed="false">
      <c r="C107" s="95" t="s">
        <v>324</v>
      </c>
      <c r="D107" s="162" t="s">
        <v>477</v>
      </c>
      <c r="E107" s="162"/>
    </row>
    <row r="108" customFormat="false" ht="29.25" hidden="false" customHeight="true" outlineLevel="0" collapsed="false">
      <c r="C108" s="89" t="s">
        <v>248</v>
      </c>
      <c r="D108" s="123" t="s">
        <v>503</v>
      </c>
      <c r="E108" s="71" t="n">
        <v>56228</v>
      </c>
    </row>
    <row r="109" customFormat="false" ht="29.25" hidden="false" customHeight="true" outlineLevel="0" collapsed="false">
      <c r="C109" s="93" t="s">
        <v>221</v>
      </c>
      <c r="D109" s="162" t="s">
        <v>504</v>
      </c>
      <c r="E109" s="162"/>
    </row>
    <row r="110" customFormat="false" ht="97.5" hidden="false" customHeight="true" outlineLevel="0" collapsed="false">
      <c r="C110" s="95" t="s">
        <v>324</v>
      </c>
      <c r="D110" s="162" t="s">
        <v>505</v>
      </c>
      <c r="E110" s="162"/>
    </row>
    <row r="111" customFormat="false" ht="29.25" hidden="false" customHeight="true" outlineLevel="0" collapsed="false">
      <c r="C111" s="89" t="s">
        <v>248</v>
      </c>
      <c r="D111" s="147" t="s">
        <v>506</v>
      </c>
      <c r="E111" s="163" t="n">
        <v>48438</v>
      </c>
    </row>
    <row r="112" customFormat="false" ht="29.25" hidden="false" customHeight="true" outlineLevel="0" collapsed="false">
      <c r="C112" s="93" t="s">
        <v>221</v>
      </c>
      <c r="D112" s="72" t="s">
        <v>507</v>
      </c>
      <c r="E112" s="72"/>
    </row>
    <row r="113" customFormat="false" ht="81" hidden="false" customHeight="true" outlineLevel="0" collapsed="false">
      <c r="C113" s="95" t="s">
        <v>324</v>
      </c>
      <c r="D113" s="72" t="s">
        <v>508</v>
      </c>
      <c r="E113" s="72"/>
    </row>
    <row r="114" customFormat="false" ht="29.25" hidden="false" customHeight="true" outlineLevel="0" collapsed="false">
      <c r="C114" s="96" t="s">
        <v>227</v>
      </c>
      <c r="D114" s="149" t="s">
        <v>274</v>
      </c>
      <c r="E114" s="149"/>
    </row>
    <row r="115" customFormat="false" ht="29.25" hidden="false" customHeight="true" outlineLevel="0" collapsed="false">
      <c r="C115" s="85" t="s">
        <v>229</v>
      </c>
      <c r="D115" s="85"/>
      <c r="E115" s="85"/>
    </row>
    <row r="116" customFormat="false" ht="29.25" hidden="false" customHeight="true" outlineLevel="0" collapsed="false">
      <c r="C116" s="75" t="s">
        <v>230</v>
      </c>
      <c r="D116" s="63" t="s">
        <v>231</v>
      </c>
      <c r="E116" s="63"/>
    </row>
    <row r="117" customFormat="false" ht="29.25" hidden="false" customHeight="true" outlineLevel="0" collapsed="false">
      <c r="C117" s="75"/>
      <c r="D117" s="76" t="s">
        <v>274</v>
      </c>
      <c r="E117" s="76"/>
    </row>
    <row r="118" customFormat="false" ht="29.25" hidden="false" customHeight="true" outlineLevel="0" collapsed="false">
      <c r="C118" s="73" t="s">
        <v>232</v>
      </c>
      <c r="D118" s="74" t="s">
        <v>274</v>
      </c>
      <c r="E118" s="74"/>
    </row>
    <row r="119" customFormat="false" ht="29.25" hidden="false" customHeight="true" outlineLevel="0" collapsed="false">
      <c r="C119" s="77" t="s">
        <v>233</v>
      </c>
      <c r="D119" s="77"/>
      <c r="E119" s="77"/>
    </row>
    <row r="120" customFormat="false" ht="29.25" hidden="false" customHeight="true" outlineLevel="0" collapsed="false">
      <c r="C120" s="78" t="s">
        <v>234</v>
      </c>
      <c r="D120" s="138" t="s">
        <v>235</v>
      </c>
      <c r="E120" s="138"/>
    </row>
    <row r="121" customFormat="false" ht="29.25" hidden="false" customHeight="true" outlineLevel="0" collapsed="false">
      <c r="C121" s="61" t="s">
        <v>236</v>
      </c>
      <c r="D121" s="61"/>
      <c r="E121" s="61"/>
    </row>
    <row r="122" customFormat="false" ht="29.25" hidden="false" customHeight="true" outlineLevel="0" collapsed="false">
      <c r="C122" s="80" t="s">
        <v>237</v>
      </c>
      <c r="D122" s="81" t="s">
        <v>228</v>
      </c>
      <c r="E122" s="81"/>
    </row>
    <row r="123" customFormat="false" ht="29.25" hidden="false" customHeight="true" outlineLevel="0" collapsed="false">
      <c r="C123" s="73" t="s">
        <v>238</v>
      </c>
      <c r="D123" s="74" t="s">
        <v>228</v>
      </c>
      <c r="E123" s="74"/>
    </row>
    <row r="124" customFormat="false" ht="27.75" hidden="false" customHeight="true" outlineLevel="0" collapsed="false"/>
    <row r="125" customFormat="false" ht="27.75" hidden="false" customHeight="true" outlineLevel="0" collapsed="false"/>
    <row r="126" customFormat="false" ht="27.75" hidden="false" customHeight="true" outlineLevel="0" collapsed="false"/>
    <row r="127" customFormat="false" ht="27.75" hidden="false" customHeight="true" outlineLevel="0" collapsed="false"/>
    <row r="128" customFormat="false" ht="91.5" hidden="false" customHeight="true" outlineLevel="0" collapsed="false"/>
  </sheetData>
  <mergeCells count="92">
    <mergeCell ref="C1:E1"/>
    <mergeCell ref="C2:E2"/>
    <mergeCell ref="C3:E3"/>
    <mergeCell ref="D4:E4"/>
    <mergeCell ref="D5:E5"/>
    <mergeCell ref="D6:E6"/>
    <mergeCell ref="D7:E7"/>
    <mergeCell ref="C9:E9"/>
    <mergeCell ref="D10:E10"/>
    <mergeCell ref="D12:E12"/>
    <mergeCell ref="D13:E13"/>
    <mergeCell ref="D15:E15"/>
    <mergeCell ref="D16:E16"/>
    <mergeCell ref="D18:E18"/>
    <mergeCell ref="D21:E21"/>
    <mergeCell ref="D24:E24"/>
    <mergeCell ref="D25:E25"/>
    <mergeCell ref="D27:E27"/>
    <mergeCell ref="D28:E28"/>
    <mergeCell ref="D35:E35"/>
    <mergeCell ref="C36:E36"/>
    <mergeCell ref="C37:C38"/>
    <mergeCell ref="D37:E37"/>
    <mergeCell ref="D38:E38"/>
    <mergeCell ref="D39:E39"/>
    <mergeCell ref="C40:E40"/>
    <mergeCell ref="D41:E41"/>
    <mergeCell ref="C42:E42"/>
    <mergeCell ref="D43:E43"/>
    <mergeCell ref="D44:E44"/>
    <mergeCell ref="C47:E47"/>
    <mergeCell ref="D48:E48"/>
    <mergeCell ref="D49:E49"/>
    <mergeCell ref="D50:E50"/>
    <mergeCell ref="D51:E51"/>
    <mergeCell ref="C53:E53"/>
    <mergeCell ref="D54:E54"/>
    <mergeCell ref="D56:E56"/>
    <mergeCell ref="D57:E57"/>
    <mergeCell ref="D59:E59"/>
    <mergeCell ref="D60:E60"/>
    <mergeCell ref="D62:E62"/>
    <mergeCell ref="D63:E63"/>
    <mergeCell ref="D65:E65"/>
    <mergeCell ref="D66:E66"/>
    <mergeCell ref="D68:E68"/>
    <mergeCell ref="D69:E69"/>
    <mergeCell ref="D71:E71"/>
    <mergeCell ref="D72:E72"/>
    <mergeCell ref="D74:E74"/>
    <mergeCell ref="D75:E75"/>
    <mergeCell ref="D77:E77"/>
    <mergeCell ref="D78:E78"/>
    <mergeCell ref="D79:E79"/>
    <mergeCell ref="C80:E80"/>
    <mergeCell ref="C81:C82"/>
    <mergeCell ref="D81:E81"/>
    <mergeCell ref="D82:E82"/>
    <mergeCell ref="D83:E83"/>
    <mergeCell ref="C84:E84"/>
    <mergeCell ref="D85:E85"/>
    <mergeCell ref="C86:E86"/>
    <mergeCell ref="D87:E87"/>
    <mergeCell ref="D88:E88"/>
    <mergeCell ref="C91:E91"/>
    <mergeCell ref="D92:E92"/>
    <mergeCell ref="D93:E93"/>
    <mergeCell ref="D94:E94"/>
    <mergeCell ref="D95:E95"/>
    <mergeCell ref="C97:E97"/>
    <mergeCell ref="D98:E98"/>
    <mergeCell ref="D100:E100"/>
    <mergeCell ref="D101:E101"/>
    <mergeCell ref="D103:E103"/>
    <mergeCell ref="D104:E104"/>
    <mergeCell ref="D106:E106"/>
    <mergeCell ref="D107:E107"/>
    <mergeCell ref="D109:E109"/>
    <mergeCell ref="D110:E110"/>
    <mergeCell ref="D112:E112"/>
    <mergeCell ref="D113:E113"/>
    <mergeCell ref="D114:E114"/>
    <mergeCell ref="C115:E115"/>
    <mergeCell ref="C116:C117"/>
    <mergeCell ref="D116:E116"/>
    <mergeCell ref="D117:E117"/>
    <mergeCell ref="D118:E118"/>
    <mergeCell ref="C119:E119"/>
    <mergeCell ref="D120:E120"/>
    <mergeCell ref="C121:E121"/>
    <mergeCell ref="D122:E122"/>
    <mergeCell ref="D123:E123"/>
  </mergeCells>
  <printOptions headings="false" gridLines="false" gridLinesSet="true" horizontalCentered="false" verticalCentered="false"/>
  <pageMargins left="0.7" right="0.7" top="0.75" bottom="0.75" header="0.3" footer="0.511811023622047"/>
  <pageSetup paperSize="1" scale="69"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53"/>
  <sheetViews>
    <sheetView showFormulas="false" showGridLines="true" showRowColHeaders="true" showZeros="true" rightToLeft="false" tabSelected="false" showOutlineSymbols="true" defaultGridColor="true" view="pageBreakPreview" topLeftCell="C2" colorId="64" zoomScale="100" zoomScaleNormal="100" zoomScalePageLayoutView="100" workbookViewId="0">
      <selection pane="topLeft" activeCell="D5" activeCellId="0" sqref="D5:E5"/>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3.24"/>
    <col collapsed="false" customWidth="true" hidden="false" outlineLevel="0" max="3" min="3" style="50" width="28.99"/>
    <col collapsed="false" customWidth="true" hidden="false" outlineLevel="0" max="4" min="4" style="50" width="65.37"/>
    <col collapsed="false" customWidth="true" hidden="false" outlineLevel="0" max="5" min="5" style="50" width="13.24"/>
    <col collapsed="false" customWidth="false" hidden="false" outlineLevel="0" max="257" min="6" style="50" width="9.12"/>
  </cols>
  <sheetData>
    <row r="1" customFormat="false" ht="15" hidden="false" customHeight="false" outlineLevel="0" collapsed="false">
      <c r="C1" s="52" t="s">
        <v>509</v>
      </c>
      <c r="D1" s="52"/>
      <c r="E1" s="52"/>
    </row>
    <row r="2" customFormat="false" ht="15.75" hidden="false" customHeight="false" outlineLevel="0" collapsed="false">
      <c r="C2" s="52" t="s">
        <v>207</v>
      </c>
      <c r="D2" s="52"/>
      <c r="E2" s="52"/>
    </row>
    <row r="3" customFormat="false" ht="33.75" hidden="false" customHeight="true" outlineLevel="0" collapsed="false">
      <c r="C3" s="55" t="s">
        <v>208</v>
      </c>
      <c r="D3" s="55"/>
      <c r="E3" s="55"/>
    </row>
    <row r="4" customFormat="false" ht="33.75" hidden="false" customHeight="true" outlineLevel="0" collapsed="false">
      <c r="C4" s="56" t="s">
        <v>209</v>
      </c>
      <c r="D4" s="57" t="s">
        <v>365</v>
      </c>
      <c r="E4" s="57"/>
    </row>
    <row r="5" customFormat="false" ht="33.75" hidden="false" customHeight="true" outlineLevel="0" collapsed="false">
      <c r="C5" s="56" t="s">
        <v>211</v>
      </c>
      <c r="D5" s="57" t="s">
        <v>104</v>
      </c>
      <c r="E5" s="57"/>
    </row>
    <row r="6" customFormat="false" ht="33.75" hidden="false" customHeight="true" outlineLevel="0" collapsed="false">
      <c r="C6" s="56" t="s">
        <v>213</v>
      </c>
      <c r="D6" s="57" t="s">
        <v>510</v>
      </c>
      <c r="E6" s="57"/>
    </row>
    <row r="7" customFormat="false" ht="33.75" hidden="false" customHeight="true" outlineLevel="0" collapsed="false">
      <c r="C7" s="56" t="s">
        <v>21</v>
      </c>
      <c r="D7" s="57" t="s">
        <v>103</v>
      </c>
      <c r="E7" s="57"/>
    </row>
    <row r="8" customFormat="false" ht="33.75" hidden="false" customHeight="true" outlineLevel="0" collapsed="false">
      <c r="C8" s="58" t="s">
        <v>215</v>
      </c>
      <c r="D8" s="59" t="s">
        <v>511</v>
      </c>
      <c r="E8" s="60" t="n">
        <f aca="false">IFERROR(E14/E11*100,"Nuk ka të dhëna")</f>
        <v>82.3529411764706</v>
      </c>
    </row>
    <row r="9" customFormat="false" ht="33.75" hidden="false" customHeight="true" outlineLevel="0" collapsed="false">
      <c r="C9" s="61" t="s">
        <v>216</v>
      </c>
      <c r="D9" s="61"/>
      <c r="E9" s="61"/>
    </row>
    <row r="10" customFormat="false" ht="33.75" hidden="false" customHeight="true" outlineLevel="0" collapsed="false">
      <c r="C10" s="62" t="s">
        <v>217</v>
      </c>
      <c r="D10" s="87" t="s">
        <v>512</v>
      </c>
      <c r="E10" s="87"/>
    </row>
    <row r="11" customFormat="false" ht="33.75" hidden="false" customHeight="true" outlineLevel="0" collapsed="false">
      <c r="C11" s="89" t="s">
        <v>248</v>
      </c>
      <c r="D11" s="123" t="s">
        <v>513</v>
      </c>
      <c r="E11" s="131" t="n">
        <v>17</v>
      </c>
    </row>
    <row r="12" customFormat="false" ht="33.75" hidden="false" customHeight="true" outlineLevel="0" collapsed="false">
      <c r="C12" s="93" t="s">
        <v>221</v>
      </c>
      <c r="D12" s="94" t="s">
        <v>514</v>
      </c>
      <c r="E12" s="94"/>
    </row>
    <row r="13" customFormat="false" ht="69" hidden="false" customHeight="true" outlineLevel="0" collapsed="false">
      <c r="C13" s="95" t="s">
        <v>515</v>
      </c>
      <c r="D13" s="71" t="s">
        <v>516</v>
      </c>
      <c r="E13" s="71"/>
    </row>
    <row r="14" customFormat="false" ht="33.75" hidden="false" customHeight="true" outlineLevel="0" collapsed="false">
      <c r="C14" s="89" t="s">
        <v>248</v>
      </c>
      <c r="D14" s="133" t="s">
        <v>517</v>
      </c>
      <c r="E14" s="100" t="n">
        <v>14</v>
      </c>
    </row>
    <row r="15" customFormat="false" ht="33.75" hidden="false" customHeight="true" outlineLevel="0" collapsed="false">
      <c r="C15" s="93" t="s">
        <v>221</v>
      </c>
      <c r="D15" s="72" t="s">
        <v>514</v>
      </c>
      <c r="E15" s="72"/>
    </row>
    <row r="16" customFormat="false" ht="69" hidden="false" customHeight="true" outlineLevel="0" collapsed="false">
      <c r="C16" s="95" t="s">
        <v>324</v>
      </c>
      <c r="D16" s="72" t="s">
        <v>518</v>
      </c>
      <c r="E16" s="72"/>
    </row>
    <row r="17" customFormat="false" ht="33.75" hidden="false" customHeight="true" outlineLevel="0" collapsed="false">
      <c r="C17" s="73" t="s">
        <v>227</v>
      </c>
      <c r="D17" s="137" t="s">
        <v>413</v>
      </c>
      <c r="E17" s="137"/>
    </row>
    <row r="18" customFormat="false" ht="33.75" hidden="false" customHeight="true" outlineLevel="0" collapsed="false">
      <c r="C18" s="61" t="s">
        <v>229</v>
      </c>
      <c r="D18" s="61"/>
      <c r="E18" s="61"/>
    </row>
    <row r="19" customFormat="false" ht="33.75" hidden="false" customHeight="true" outlineLevel="0" collapsed="false">
      <c r="C19" s="75" t="s">
        <v>230</v>
      </c>
      <c r="D19" s="63" t="s">
        <v>231</v>
      </c>
      <c r="E19" s="63"/>
    </row>
    <row r="20" customFormat="false" ht="33.75" hidden="false" customHeight="true" outlineLevel="0" collapsed="false">
      <c r="C20" s="75"/>
      <c r="D20" s="76" t="s">
        <v>519</v>
      </c>
      <c r="E20" s="76"/>
    </row>
    <row r="21" customFormat="false" ht="33.75" hidden="false" customHeight="true" outlineLevel="0" collapsed="false">
      <c r="C21" s="73" t="s">
        <v>232</v>
      </c>
      <c r="D21" s="74" t="s">
        <v>274</v>
      </c>
      <c r="E21" s="74"/>
    </row>
    <row r="22" customFormat="false" ht="33.75" hidden="false" customHeight="true" outlineLevel="0" collapsed="false">
      <c r="C22" s="77" t="s">
        <v>233</v>
      </c>
      <c r="D22" s="77"/>
      <c r="E22" s="77"/>
    </row>
    <row r="23" customFormat="false" ht="33.75" hidden="false" customHeight="true" outlineLevel="0" collapsed="false">
      <c r="C23" s="78" t="s">
        <v>234</v>
      </c>
      <c r="D23" s="138" t="s">
        <v>235</v>
      </c>
      <c r="E23" s="138"/>
    </row>
    <row r="24" customFormat="false" ht="33.75" hidden="false" customHeight="true" outlineLevel="0" collapsed="false">
      <c r="C24" s="61" t="s">
        <v>236</v>
      </c>
      <c r="D24" s="61"/>
      <c r="E24" s="61"/>
    </row>
    <row r="25" customFormat="false" ht="33.75" hidden="false" customHeight="true" outlineLevel="0" collapsed="false">
      <c r="C25" s="80" t="s">
        <v>237</v>
      </c>
      <c r="D25" s="81" t="s">
        <v>228</v>
      </c>
      <c r="E25" s="81"/>
    </row>
    <row r="26" customFormat="false" ht="33.75" hidden="false" customHeight="true" outlineLevel="0" collapsed="false">
      <c r="C26" s="73" t="s">
        <v>238</v>
      </c>
      <c r="D26" s="74" t="s">
        <v>228</v>
      </c>
      <c r="E26" s="74"/>
    </row>
    <row r="27" customFormat="false" ht="33.75" hidden="false" customHeight="true" outlineLevel="0" collapsed="false"/>
    <row r="28" customFormat="false" ht="33.75" hidden="false" customHeight="true" outlineLevel="0" collapsed="false"/>
    <row r="29" customFormat="false" ht="33.75" hidden="false" customHeight="true" outlineLevel="0" collapsed="false">
      <c r="C29" s="55" t="s">
        <v>208</v>
      </c>
      <c r="D29" s="55"/>
      <c r="E29" s="55"/>
    </row>
    <row r="30" customFormat="false" ht="33.75" hidden="false" customHeight="true" outlineLevel="0" collapsed="false">
      <c r="C30" s="56" t="s">
        <v>209</v>
      </c>
      <c r="D30" s="57" t="s">
        <v>210</v>
      </c>
      <c r="E30" s="57"/>
    </row>
    <row r="31" customFormat="false" ht="33.75" hidden="false" customHeight="true" outlineLevel="0" collapsed="false">
      <c r="C31" s="56" t="s">
        <v>211</v>
      </c>
      <c r="D31" s="57" t="s">
        <v>106</v>
      </c>
      <c r="E31" s="57"/>
    </row>
    <row r="32" customFormat="false" ht="33.75" hidden="false" customHeight="true" outlineLevel="0" collapsed="false">
      <c r="C32" s="56" t="s">
        <v>213</v>
      </c>
      <c r="D32" s="57" t="s">
        <v>520</v>
      </c>
      <c r="E32" s="57"/>
    </row>
    <row r="33" customFormat="false" ht="33.75" hidden="false" customHeight="true" outlineLevel="0" collapsed="false">
      <c r="C33" s="56" t="s">
        <v>21</v>
      </c>
      <c r="D33" s="57" t="s">
        <v>103</v>
      </c>
      <c r="E33" s="57"/>
    </row>
    <row r="34" customFormat="false" ht="33.75" hidden="false" customHeight="true" outlineLevel="0" collapsed="false">
      <c r="C34" s="58" t="s">
        <v>215</v>
      </c>
      <c r="D34" s="59" t="s">
        <v>107</v>
      </c>
      <c r="E34" s="60" t="n">
        <f aca="false">IFERROR(E40/E37*100,"Nuk ka të dhëna")</f>
        <v>100</v>
      </c>
    </row>
    <row r="35" customFormat="false" ht="33.75" hidden="false" customHeight="true" outlineLevel="0" collapsed="false">
      <c r="C35" s="61"/>
      <c r="D35" s="61"/>
      <c r="E35" s="61"/>
    </row>
    <row r="36" customFormat="false" ht="33.75" hidden="false" customHeight="true" outlineLevel="0" collapsed="false">
      <c r="C36" s="62" t="s">
        <v>217</v>
      </c>
      <c r="D36" s="87" t="s">
        <v>512</v>
      </c>
      <c r="E36" s="87"/>
    </row>
    <row r="37" customFormat="false" ht="33.75" hidden="false" customHeight="true" outlineLevel="0" collapsed="false">
      <c r="C37" s="89" t="s">
        <v>248</v>
      </c>
      <c r="D37" s="123" t="s">
        <v>521</v>
      </c>
      <c r="E37" s="131" t="n">
        <v>309</v>
      </c>
    </row>
    <row r="38" customFormat="false" ht="33.75" hidden="false" customHeight="true" outlineLevel="0" collapsed="false">
      <c r="C38" s="93" t="s">
        <v>221</v>
      </c>
      <c r="D38" s="94" t="s">
        <v>514</v>
      </c>
      <c r="E38" s="94"/>
    </row>
    <row r="39" customFormat="false" ht="64.5" hidden="false" customHeight="true" outlineLevel="0" collapsed="false">
      <c r="C39" s="95" t="s">
        <v>324</v>
      </c>
      <c r="D39" s="155" t="s">
        <v>522</v>
      </c>
      <c r="E39" s="155"/>
    </row>
    <row r="40" customFormat="false" ht="33.75" hidden="false" customHeight="true" outlineLevel="0" collapsed="false">
      <c r="C40" s="89" t="s">
        <v>248</v>
      </c>
      <c r="D40" s="157" t="s">
        <v>523</v>
      </c>
      <c r="E40" s="100" t="n">
        <v>309</v>
      </c>
    </row>
    <row r="41" customFormat="false" ht="33.75" hidden="false" customHeight="true" outlineLevel="0" collapsed="false">
      <c r="C41" s="93" t="s">
        <v>221</v>
      </c>
      <c r="D41" s="164" t="s">
        <v>514</v>
      </c>
      <c r="E41" s="164"/>
    </row>
    <row r="42" customFormat="false" ht="71.25" hidden="false" customHeight="true" outlineLevel="0" collapsed="false">
      <c r="C42" s="95" t="s">
        <v>324</v>
      </c>
      <c r="D42" s="72" t="s">
        <v>524</v>
      </c>
      <c r="E42" s="72"/>
    </row>
    <row r="43" customFormat="false" ht="37.5" hidden="false" customHeight="true" outlineLevel="0" collapsed="false">
      <c r="C43" s="73" t="s">
        <v>227</v>
      </c>
      <c r="D43" s="137" t="s">
        <v>413</v>
      </c>
      <c r="E43" s="137"/>
    </row>
    <row r="44" customFormat="false" ht="33.75" hidden="false" customHeight="true" outlineLevel="0" collapsed="false">
      <c r="C44" s="61" t="s">
        <v>229</v>
      </c>
      <c r="D44" s="61"/>
      <c r="E44" s="61"/>
    </row>
    <row r="45" customFormat="false" ht="33.75" hidden="false" customHeight="true" outlineLevel="0" collapsed="false">
      <c r="C45" s="75" t="s">
        <v>230</v>
      </c>
      <c r="D45" s="63" t="s">
        <v>231</v>
      </c>
      <c r="E45" s="63"/>
    </row>
    <row r="46" customFormat="false" ht="33.75" hidden="false" customHeight="true" outlineLevel="0" collapsed="false">
      <c r="C46" s="75"/>
      <c r="D46" s="76" t="s">
        <v>274</v>
      </c>
      <c r="E46" s="76"/>
    </row>
    <row r="47" customFormat="false" ht="33.75" hidden="false" customHeight="true" outlineLevel="0" collapsed="false">
      <c r="C47" s="73" t="s">
        <v>232</v>
      </c>
      <c r="D47" s="74" t="s">
        <v>274</v>
      </c>
      <c r="E47" s="74"/>
    </row>
    <row r="48" customFormat="false" ht="33.75" hidden="false" customHeight="true" outlineLevel="0" collapsed="false">
      <c r="C48" s="77" t="s">
        <v>233</v>
      </c>
      <c r="D48" s="77"/>
      <c r="E48" s="77"/>
    </row>
    <row r="49" customFormat="false" ht="33.75" hidden="false" customHeight="true" outlineLevel="0" collapsed="false">
      <c r="C49" s="78" t="s">
        <v>234</v>
      </c>
      <c r="D49" s="138" t="s">
        <v>235</v>
      </c>
      <c r="E49" s="138"/>
    </row>
    <row r="50" customFormat="false" ht="33.75" hidden="false" customHeight="true" outlineLevel="0" collapsed="false">
      <c r="C50" s="61" t="s">
        <v>236</v>
      </c>
      <c r="D50" s="61"/>
      <c r="E50" s="61"/>
    </row>
    <row r="51" customFormat="false" ht="33.75" hidden="false" customHeight="true" outlineLevel="0" collapsed="false">
      <c r="C51" s="80" t="s">
        <v>237</v>
      </c>
      <c r="D51" s="81" t="s">
        <v>228</v>
      </c>
      <c r="E51" s="81"/>
    </row>
    <row r="52" customFormat="false" ht="33.75" hidden="false" customHeight="true" outlineLevel="0" collapsed="false">
      <c r="C52" s="73" t="s">
        <v>238</v>
      </c>
      <c r="D52" s="74" t="s">
        <v>228</v>
      </c>
      <c r="E52" s="74"/>
    </row>
    <row r="53" customFormat="false" ht="15.75" hidden="false" customHeight="false" outlineLevel="0" collapsed="false"/>
  </sheetData>
  <mergeCells count="46">
    <mergeCell ref="C1:E1"/>
    <mergeCell ref="C2:E2"/>
    <mergeCell ref="C3:E3"/>
    <mergeCell ref="D4:E4"/>
    <mergeCell ref="D5:E5"/>
    <mergeCell ref="D6:E6"/>
    <mergeCell ref="D7:E7"/>
    <mergeCell ref="C9:E9"/>
    <mergeCell ref="D10:E10"/>
    <mergeCell ref="D12:E12"/>
    <mergeCell ref="D13:E13"/>
    <mergeCell ref="D15:E15"/>
    <mergeCell ref="D16:E16"/>
    <mergeCell ref="D17:E17"/>
    <mergeCell ref="C18:E18"/>
    <mergeCell ref="C19:C20"/>
    <mergeCell ref="D19:E19"/>
    <mergeCell ref="D20:E20"/>
    <mergeCell ref="D21:E21"/>
    <mergeCell ref="C22:E22"/>
    <mergeCell ref="D23:E23"/>
    <mergeCell ref="C24:E24"/>
    <mergeCell ref="D25:E25"/>
    <mergeCell ref="D26:E26"/>
    <mergeCell ref="C29:E29"/>
    <mergeCell ref="D30:E30"/>
    <mergeCell ref="D31:E31"/>
    <mergeCell ref="D32:E32"/>
    <mergeCell ref="D33:E33"/>
    <mergeCell ref="C35:E35"/>
    <mergeCell ref="D36:E36"/>
    <mergeCell ref="D38:E38"/>
    <mergeCell ref="D39:E39"/>
    <mergeCell ref="D41:E41"/>
    <mergeCell ref="D42:E42"/>
    <mergeCell ref="D43:E43"/>
    <mergeCell ref="C44:E44"/>
    <mergeCell ref="C45:C46"/>
    <mergeCell ref="D45:E45"/>
    <mergeCell ref="D46:E46"/>
    <mergeCell ref="D47:E47"/>
    <mergeCell ref="C48:E48"/>
    <mergeCell ref="D49:E49"/>
    <mergeCell ref="C50:E50"/>
    <mergeCell ref="D51:E51"/>
    <mergeCell ref="D52:E52"/>
  </mergeCells>
  <printOptions headings="false" gridLines="false" gridLinesSet="true" horizontalCentered="true" verticalCentered="false"/>
  <pageMargins left="0.7" right="0.7" top="0.75" bottom="0.75" header="0.3" footer="0.511811023622047"/>
  <pageSetup paperSize="1" scale="83"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06"/>
  <sheetViews>
    <sheetView showFormulas="false" showGridLines="true" showRowColHeaders="true" showZeros="true" rightToLeft="false" tabSelected="false" showOutlineSymbols="true" defaultGridColor="true" view="pageBreakPreview" topLeftCell="C94" colorId="64" zoomScale="106" zoomScaleNormal="100" zoomScalePageLayoutView="106" workbookViewId="0">
      <selection pane="topLeft" activeCell="D98" activeCellId="0" sqref="D98:E98"/>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5.37"/>
    <col collapsed="false" customWidth="true" hidden="false" outlineLevel="0" max="3" min="3" style="50" width="28.99"/>
    <col collapsed="false" customWidth="true" hidden="false" outlineLevel="0" max="4" min="4" style="50" width="65.37"/>
    <col collapsed="false" customWidth="true" hidden="false" outlineLevel="0" max="5" min="5" style="50" width="13.24"/>
    <col collapsed="false" customWidth="false" hidden="false" outlineLevel="0" max="257" min="6" style="50" width="9.12"/>
  </cols>
  <sheetData>
    <row r="1" customFormat="false" ht="15" hidden="false" customHeight="false" outlineLevel="0" collapsed="false">
      <c r="C1" s="52" t="s">
        <v>525</v>
      </c>
      <c r="D1" s="52"/>
      <c r="E1" s="52"/>
    </row>
    <row r="2" customFormat="false" ht="15.75" hidden="false" customHeight="false" outlineLevel="0" collapsed="false">
      <c r="C2" s="52" t="s">
        <v>374</v>
      </c>
      <c r="D2" s="52"/>
      <c r="E2" s="52"/>
    </row>
    <row r="3" customFormat="false" ht="27.75" hidden="false" customHeight="true" outlineLevel="0" collapsed="false">
      <c r="C3" s="55" t="s">
        <v>208</v>
      </c>
      <c r="D3" s="55"/>
      <c r="E3" s="55"/>
    </row>
    <row r="4" customFormat="false" ht="27.75" hidden="false" customHeight="true" outlineLevel="0" collapsed="false">
      <c r="C4" s="56" t="s">
        <v>209</v>
      </c>
      <c r="D4" s="57" t="s">
        <v>365</v>
      </c>
      <c r="E4" s="57"/>
    </row>
    <row r="5" customFormat="false" ht="27.75" hidden="false" customHeight="true" outlineLevel="0" collapsed="false">
      <c r="C5" s="56" t="s">
        <v>211</v>
      </c>
      <c r="D5" s="57" t="s">
        <v>109</v>
      </c>
      <c r="E5" s="57"/>
    </row>
    <row r="6" customFormat="false" ht="27.75" hidden="false" customHeight="true" outlineLevel="0" collapsed="false">
      <c r="C6" s="56" t="s">
        <v>213</v>
      </c>
      <c r="D6" s="57" t="s">
        <v>526</v>
      </c>
      <c r="E6" s="57"/>
    </row>
    <row r="7" customFormat="false" ht="27.75" hidden="false" customHeight="true" outlineLevel="0" collapsed="false">
      <c r="C7" s="56" t="s">
        <v>21</v>
      </c>
      <c r="D7" s="57" t="s">
        <v>108</v>
      </c>
      <c r="E7" s="57"/>
    </row>
    <row r="8" customFormat="false" ht="27.75" hidden="false" customHeight="true" outlineLevel="0" collapsed="false">
      <c r="C8" s="58" t="s">
        <v>215</v>
      </c>
      <c r="D8" s="59" t="s">
        <v>527</v>
      </c>
      <c r="E8" s="60" t="n">
        <f aca="false">IFERROR(E11/E14*100,"Nuk ka të dhëna")</f>
        <v>0.72875322649647</v>
      </c>
    </row>
    <row r="9" customFormat="false" ht="27.75" hidden="false" customHeight="true" outlineLevel="0" collapsed="false">
      <c r="C9" s="61" t="s">
        <v>216</v>
      </c>
      <c r="D9" s="61"/>
      <c r="E9" s="61"/>
    </row>
    <row r="10" customFormat="false" ht="27.75" hidden="false" customHeight="true" outlineLevel="0" collapsed="false">
      <c r="C10" s="80" t="s">
        <v>217</v>
      </c>
      <c r="D10" s="63" t="s">
        <v>528</v>
      </c>
      <c r="E10" s="63"/>
    </row>
    <row r="11" customFormat="false" ht="27.75" hidden="false" customHeight="true" outlineLevel="0" collapsed="false">
      <c r="C11" s="102" t="s">
        <v>248</v>
      </c>
      <c r="D11" s="123" t="s">
        <v>529</v>
      </c>
      <c r="E11" s="131" t="n">
        <v>213.612</v>
      </c>
    </row>
    <row r="12" customFormat="false" ht="27.75" hidden="false" customHeight="true" outlineLevel="0" collapsed="false">
      <c r="C12" s="80" t="s">
        <v>221</v>
      </c>
      <c r="D12" s="68" t="s">
        <v>530</v>
      </c>
      <c r="E12" s="68"/>
    </row>
    <row r="13" customFormat="false" ht="75.75" hidden="false" customHeight="true" outlineLevel="0" collapsed="false">
      <c r="C13" s="113" t="s">
        <v>223</v>
      </c>
      <c r="D13" s="76" t="s">
        <v>531</v>
      </c>
      <c r="E13" s="76"/>
    </row>
    <row r="14" customFormat="false" ht="27.75" hidden="false" customHeight="true" outlineLevel="0" collapsed="false">
      <c r="C14" s="113" t="s">
        <v>260</v>
      </c>
      <c r="D14" s="147" t="s">
        <v>532</v>
      </c>
      <c r="E14" s="163" t="n">
        <v>29311.98</v>
      </c>
    </row>
    <row r="15" customFormat="false" ht="27.75" hidden="false" customHeight="true" outlineLevel="0" collapsed="false">
      <c r="C15" s="102" t="s">
        <v>221</v>
      </c>
      <c r="D15" s="103" t="s">
        <v>530</v>
      </c>
      <c r="E15" s="103"/>
    </row>
    <row r="16" customFormat="false" ht="27.75" hidden="false" customHeight="true" outlineLevel="0" collapsed="false">
      <c r="C16" s="80" t="s">
        <v>223</v>
      </c>
      <c r="D16" s="103" t="s">
        <v>533</v>
      </c>
      <c r="E16" s="103"/>
    </row>
    <row r="17" customFormat="false" ht="27.75" hidden="false" customHeight="true" outlineLevel="0" collapsed="false">
      <c r="C17" s="73" t="s">
        <v>227</v>
      </c>
      <c r="D17" s="74" t="s">
        <v>413</v>
      </c>
      <c r="E17" s="74"/>
    </row>
    <row r="18" customFormat="false" ht="27.75" hidden="false" customHeight="true" outlineLevel="0" collapsed="false">
      <c r="C18" s="61" t="s">
        <v>229</v>
      </c>
      <c r="D18" s="61"/>
      <c r="E18" s="61"/>
    </row>
    <row r="19" customFormat="false" ht="27.75" hidden="false" customHeight="true" outlineLevel="0" collapsed="false">
      <c r="C19" s="75" t="s">
        <v>230</v>
      </c>
      <c r="D19" s="63" t="s">
        <v>244</v>
      </c>
      <c r="E19" s="63"/>
    </row>
    <row r="20" customFormat="false" ht="27.75" hidden="false" customHeight="true" outlineLevel="0" collapsed="false">
      <c r="C20" s="75"/>
      <c r="D20" s="76" t="s">
        <v>274</v>
      </c>
      <c r="E20" s="76"/>
    </row>
    <row r="21" customFormat="false" ht="27.75" hidden="false" customHeight="true" outlineLevel="0" collapsed="false">
      <c r="C21" s="73" t="s">
        <v>232</v>
      </c>
      <c r="D21" s="74" t="s">
        <v>274</v>
      </c>
      <c r="E21" s="74"/>
    </row>
    <row r="22" customFormat="false" ht="27.75" hidden="false" customHeight="true" outlineLevel="0" collapsed="false">
      <c r="C22" s="77" t="s">
        <v>233</v>
      </c>
      <c r="D22" s="77"/>
      <c r="E22" s="77"/>
    </row>
    <row r="23" customFormat="false" ht="27.75" hidden="false" customHeight="true" outlineLevel="0" collapsed="false">
      <c r="C23" s="78" t="s">
        <v>234</v>
      </c>
      <c r="D23" s="138" t="s">
        <v>235</v>
      </c>
      <c r="E23" s="138"/>
    </row>
    <row r="24" customFormat="false" ht="27.75" hidden="false" customHeight="true" outlineLevel="0" collapsed="false">
      <c r="C24" s="61" t="s">
        <v>236</v>
      </c>
      <c r="D24" s="61"/>
      <c r="E24" s="61"/>
    </row>
    <row r="25" customFormat="false" ht="27.75" hidden="false" customHeight="true" outlineLevel="0" collapsed="false">
      <c r="C25" s="80" t="s">
        <v>237</v>
      </c>
      <c r="D25" s="81" t="s">
        <v>228</v>
      </c>
      <c r="E25" s="81"/>
    </row>
    <row r="26" customFormat="false" ht="27.75" hidden="false" customHeight="true" outlineLevel="0" collapsed="false">
      <c r="C26" s="73" t="s">
        <v>238</v>
      </c>
      <c r="D26" s="74" t="s">
        <v>228</v>
      </c>
      <c r="E26" s="74"/>
    </row>
    <row r="27" customFormat="false" ht="30" hidden="false" customHeight="true" outlineLevel="0" collapsed="false"/>
    <row r="28" customFormat="false" ht="29.25" hidden="false" customHeight="true" outlineLevel="0" collapsed="false">
      <c r="C28" s="55" t="s">
        <v>208</v>
      </c>
      <c r="D28" s="55"/>
      <c r="E28" s="55"/>
    </row>
    <row r="29" customFormat="false" ht="29.25" hidden="false" customHeight="true" outlineLevel="0" collapsed="false">
      <c r="C29" s="56" t="s">
        <v>209</v>
      </c>
      <c r="D29" s="57" t="s">
        <v>365</v>
      </c>
      <c r="E29" s="57"/>
    </row>
    <row r="30" customFormat="false" ht="29.25" hidden="false" customHeight="true" outlineLevel="0" collapsed="false">
      <c r="C30" s="56" t="s">
        <v>211</v>
      </c>
      <c r="D30" s="57" t="s">
        <v>112</v>
      </c>
      <c r="E30" s="57"/>
    </row>
    <row r="31" customFormat="false" ht="29.25" hidden="false" customHeight="true" outlineLevel="0" collapsed="false">
      <c r="C31" s="56" t="s">
        <v>213</v>
      </c>
      <c r="D31" s="57" t="s">
        <v>526</v>
      </c>
      <c r="E31" s="57"/>
    </row>
    <row r="32" customFormat="false" ht="29.25" hidden="false" customHeight="true" outlineLevel="0" collapsed="false">
      <c r="C32" s="56" t="s">
        <v>21</v>
      </c>
      <c r="D32" s="57" t="s">
        <v>111</v>
      </c>
      <c r="E32" s="57"/>
    </row>
    <row r="33" customFormat="false" ht="29.25" hidden="false" customHeight="true" outlineLevel="0" collapsed="false">
      <c r="C33" s="58" t="s">
        <v>215</v>
      </c>
      <c r="D33" s="59" t="s">
        <v>534</v>
      </c>
      <c r="E33" s="60" t="n">
        <f aca="false">IFERROR(E42/E36*100,"Nuk ka të dhëna")</f>
        <v>50</v>
      </c>
    </row>
    <row r="34" customFormat="false" ht="29.25" hidden="false" customHeight="true" outlineLevel="0" collapsed="false">
      <c r="C34" s="61" t="s">
        <v>216</v>
      </c>
      <c r="D34" s="61"/>
      <c r="E34" s="61"/>
    </row>
    <row r="35" customFormat="false" ht="29.25" hidden="false" customHeight="true" outlineLevel="0" collapsed="false">
      <c r="C35" s="62" t="s">
        <v>217</v>
      </c>
      <c r="D35" s="87" t="s">
        <v>535</v>
      </c>
      <c r="E35" s="87"/>
    </row>
    <row r="36" customFormat="false" ht="29.25" hidden="false" customHeight="true" outlineLevel="0" collapsed="false">
      <c r="C36" s="89" t="s">
        <v>248</v>
      </c>
      <c r="D36" s="123" t="s">
        <v>536</v>
      </c>
      <c r="E36" s="131" t="n">
        <v>20</v>
      </c>
    </row>
    <row r="37" customFormat="false" ht="29.25" hidden="false" customHeight="true" outlineLevel="0" collapsed="false">
      <c r="C37" s="93" t="s">
        <v>221</v>
      </c>
      <c r="D37" s="94" t="s">
        <v>530</v>
      </c>
      <c r="E37" s="94"/>
    </row>
    <row r="38" customFormat="false" ht="157.5" hidden="false" customHeight="true" outlineLevel="0" collapsed="false">
      <c r="C38" s="95" t="s">
        <v>324</v>
      </c>
      <c r="D38" s="165" t="s">
        <v>533</v>
      </c>
      <c r="E38" s="165"/>
    </row>
    <row r="39" customFormat="false" ht="29.25" hidden="false" customHeight="true" outlineLevel="0" collapsed="false">
      <c r="C39" s="89" t="s">
        <v>248</v>
      </c>
      <c r="D39" s="157" t="s">
        <v>537</v>
      </c>
      <c r="E39" s="100" t="n">
        <v>1</v>
      </c>
    </row>
    <row r="40" customFormat="false" ht="29.25" hidden="false" customHeight="true" outlineLevel="0" collapsed="false">
      <c r="C40" s="93" t="s">
        <v>221</v>
      </c>
      <c r="D40" s="166" t="s">
        <v>530</v>
      </c>
      <c r="E40" s="166"/>
    </row>
    <row r="41" customFormat="false" ht="138.75" hidden="false" customHeight="true" outlineLevel="0" collapsed="false">
      <c r="C41" s="95" t="s">
        <v>223</v>
      </c>
      <c r="D41" s="72" t="s">
        <v>533</v>
      </c>
      <c r="E41" s="72"/>
    </row>
    <row r="42" customFormat="false" ht="29.25" hidden="false" customHeight="true" outlineLevel="0" collapsed="false">
      <c r="C42" s="89" t="s">
        <v>248</v>
      </c>
      <c r="D42" s="147" t="s">
        <v>538</v>
      </c>
      <c r="E42" s="167" t="n">
        <v>10</v>
      </c>
    </row>
    <row r="43" customFormat="false" ht="29.25" hidden="false" customHeight="true" outlineLevel="0" collapsed="false">
      <c r="C43" s="93" t="s">
        <v>221</v>
      </c>
      <c r="D43" s="168" t="s">
        <v>530</v>
      </c>
      <c r="E43" s="168"/>
    </row>
    <row r="44" customFormat="false" ht="149.25" hidden="false" customHeight="true" outlineLevel="0" collapsed="false">
      <c r="C44" s="169" t="s">
        <v>324</v>
      </c>
      <c r="D44" s="159" t="s">
        <v>539</v>
      </c>
      <c r="E44" s="159"/>
    </row>
    <row r="45" customFormat="false" ht="29.25" hidden="false" customHeight="true" outlineLevel="0" collapsed="false">
      <c r="C45" s="96" t="s">
        <v>227</v>
      </c>
      <c r="D45" s="149" t="s">
        <v>413</v>
      </c>
      <c r="E45" s="149"/>
    </row>
    <row r="46" customFormat="false" ht="29.25" hidden="false" customHeight="true" outlineLevel="0" collapsed="false">
      <c r="C46" s="85" t="s">
        <v>229</v>
      </c>
      <c r="D46" s="85"/>
      <c r="E46" s="85"/>
    </row>
    <row r="47" customFormat="false" ht="29.25" hidden="false" customHeight="true" outlineLevel="0" collapsed="false">
      <c r="C47" s="75" t="s">
        <v>230</v>
      </c>
      <c r="D47" s="63" t="s">
        <v>244</v>
      </c>
      <c r="E47" s="63"/>
    </row>
    <row r="48" customFormat="false" ht="29.25" hidden="false" customHeight="true" outlineLevel="0" collapsed="false">
      <c r="C48" s="75"/>
      <c r="D48" s="76" t="s">
        <v>274</v>
      </c>
      <c r="E48" s="76"/>
    </row>
    <row r="49" customFormat="false" ht="29.25" hidden="false" customHeight="true" outlineLevel="0" collapsed="false">
      <c r="C49" s="73" t="s">
        <v>232</v>
      </c>
      <c r="D49" s="74" t="s">
        <v>274</v>
      </c>
      <c r="E49" s="74"/>
    </row>
    <row r="50" customFormat="false" ht="29.25" hidden="false" customHeight="true" outlineLevel="0" collapsed="false">
      <c r="C50" s="77" t="s">
        <v>233</v>
      </c>
      <c r="D50" s="77"/>
      <c r="E50" s="77"/>
    </row>
    <row r="51" customFormat="false" ht="29.25" hidden="false" customHeight="true" outlineLevel="0" collapsed="false">
      <c r="C51" s="78" t="s">
        <v>234</v>
      </c>
      <c r="D51" s="138" t="s">
        <v>235</v>
      </c>
      <c r="E51" s="138"/>
    </row>
    <row r="52" customFormat="false" ht="29.25" hidden="false" customHeight="true" outlineLevel="0" collapsed="false">
      <c r="C52" s="61" t="s">
        <v>236</v>
      </c>
      <c r="D52" s="61"/>
      <c r="E52" s="61"/>
    </row>
    <row r="53" customFormat="false" ht="29.25" hidden="false" customHeight="true" outlineLevel="0" collapsed="false">
      <c r="C53" s="80" t="s">
        <v>237</v>
      </c>
      <c r="D53" s="81" t="s">
        <v>228</v>
      </c>
      <c r="E53" s="81"/>
    </row>
    <row r="54" customFormat="false" ht="29.25" hidden="false" customHeight="true" outlineLevel="0" collapsed="false">
      <c r="C54" s="73" t="s">
        <v>238</v>
      </c>
      <c r="D54" s="74" t="s">
        <v>228</v>
      </c>
      <c r="E54" s="74"/>
    </row>
    <row r="55" customFormat="false" ht="16.5" hidden="false" customHeight="false" outlineLevel="0" collapsed="false"/>
    <row r="56" customFormat="false" ht="29.25" hidden="false" customHeight="true" outlineLevel="0" collapsed="false">
      <c r="C56" s="55" t="s">
        <v>208</v>
      </c>
      <c r="D56" s="55"/>
      <c r="E56" s="55"/>
    </row>
    <row r="57" customFormat="false" ht="29.25" hidden="false" customHeight="true" outlineLevel="0" collapsed="false">
      <c r="C57" s="56" t="s">
        <v>209</v>
      </c>
      <c r="D57" s="57" t="s">
        <v>210</v>
      </c>
      <c r="E57" s="57"/>
    </row>
    <row r="58" customFormat="false" ht="29.25" hidden="false" customHeight="true" outlineLevel="0" collapsed="false">
      <c r="C58" s="56" t="s">
        <v>211</v>
      </c>
      <c r="D58" s="57" t="s">
        <v>114</v>
      </c>
      <c r="E58" s="57"/>
    </row>
    <row r="59" customFormat="false" ht="29.25" hidden="false" customHeight="true" outlineLevel="0" collapsed="false">
      <c r="C59" s="56" t="s">
        <v>213</v>
      </c>
      <c r="D59" s="57" t="s">
        <v>526</v>
      </c>
      <c r="E59" s="57"/>
    </row>
    <row r="60" customFormat="false" ht="29.25" hidden="false" customHeight="true" outlineLevel="0" collapsed="false">
      <c r="C60" s="56" t="s">
        <v>21</v>
      </c>
      <c r="D60" s="57" t="s">
        <v>111</v>
      </c>
      <c r="E60" s="57"/>
    </row>
    <row r="61" customFormat="false" ht="29.25" hidden="false" customHeight="true" outlineLevel="0" collapsed="false">
      <c r="C61" s="58" t="s">
        <v>215</v>
      </c>
      <c r="D61" s="59" t="s">
        <v>540</v>
      </c>
      <c r="E61" s="60" t="n">
        <f aca="false">IFERROR(E67/E64*100,"Nuk ka të dhëna")</f>
        <v>100</v>
      </c>
    </row>
    <row r="62" customFormat="false" ht="29.25" hidden="false" customHeight="true" outlineLevel="0" collapsed="false">
      <c r="C62" s="61" t="s">
        <v>216</v>
      </c>
      <c r="D62" s="61"/>
      <c r="E62" s="61"/>
    </row>
    <row r="63" customFormat="false" ht="29.25" hidden="false" customHeight="true" outlineLevel="0" collapsed="false">
      <c r="C63" s="62" t="s">
        <v>217</v>
      </c>
      <c r="D63" s="87" t="s">
        <v>535</v>
      </c>
      <c r="E63" s="87"/>
    </row>
    <row r="64" customFormat="false" ht="29.25" hidden="false" customHeight="true" outlineLevel="0" collapsed="false">
      <c r="C64" s="89" t="s">
        <v>248</v>
      </c>
      <c r="D64" s="123" t="s">
        <v>541</v>
      </c>
      <c r="E64" s="131" t="n">
        <v>20</v>
      </c>
    </row>
    <row r="65" customFormat="false" ht="29.25" hidden="false" customHeight="true" outlineLevel="0" collapsed="false">
      <c r="C65" s="93" t="s">
        <v>221</v>
      </c>
      <c r="D65" s="94" t="s">
        <v>542</v>
      </c>
      <c r="E65" s="94"/>
    </row>
    <row r="66" customFormat="false" ht="29.25" hidden="false" customHeight="true" outlineLevel="0" collapsed="false">
      <c r="C66" s="95" t="s">
        <v>324</v>
      </c>
      <c r="D66" s="155" t="s">
        <v>543</v>
      </c>
      <c r="E66" s="155"/>
    </row>
    <row r="67" customFormat="false" ht="29.25" hidden="false" customHeight="true" outlineLevel="0" collapsed="false">
      <c r="C67" s="89" t="s">
        <v>248</v>
      </c>
      <c r="D67" s="157" t="s">
        <v>544</v>
      </c>
      <c r="E67" s="100" t="n">
        <v>20</v>
      </c>
    </row>
    <row r="68" customFormat="false" ht="29.25" hidden="false" customHeight="true" outlineLevel="0" collapsed="false">
      <c r="C68" s="93" t="s">
        <v>221</v>
      </c>
      <c r="D68" s="141" t="s">
        <v>542</v>
      </c>
      <c r="E68" s="141"/>
    </row>
    <row r="69" customFormat="false" ht="138.75" hidden="false" customHeight="true" outlineLevel="0" collapsed="false">
      <c r="C69" s="95" t="s">
        <v>324</v>
      </c>
      <c r="D69" s="141" t="s">
        <v>542</v>
      </c>
      <c r="E69" s="141"/>
    </row>
    <row r="70" customFormat="false" ht="29.25" hidden="false" customHeight="true" outlineLevel="0" collapsed="false">
      <c r="C70" s="96" t="s">
        <v>227</v>
      </c>
      <c r="D70" s="149" t="s">
        <v>413</v>
      </c>
      <c r="E70" s="149"/>
    </row>
    <row r="71" customFormat="false" ht="29.25" hidden="false" customHeight="true" outlineLevel="0" collapsed="false">
      <c r="C71" s="85" t="s">
        <v>229</v>
      </c>
      <c r="D71" s="85"/>
      <c r="E71" s="85"/>
    </row>
    <row r="72" customFormat="false" ht="29.25" hidden="false" customHeight="true" outlineLevel="0" collapsed="false">
      <c r="C72" s="75" t="s">
        <v>230</v>
      </c>
      <c r="D72" s="63" t="s">
        <v>231</v>
      </c>
      <c r="E72" s="63"/>
    </row>
    <row r="73" customFormat="false" ht="29.25" hidden="false" customHeight="true" outlineLevel="0" collapsed="false">
      <c r="C73" s="75"/>
      <c r="D73" s="76" t="s">
        <v>274</v>
      </c>
      <c r="E73" s="76"/>
    </row>
    <row r="74" customFormat="false" ht="29.25" hidden="false" customHeight="true" outlineLevel="0" collapsed="false">
      <c r="C74" s="73" t="s">
        <v>232</v>
      </c>
      <c r="D74" s="74" t="s">
        <v>274</v>
      </c>
      <c r="E74" s="74"/>
    </row>
    <row r="75" customFormat="false" ht="29.25" hidden="false" customHeight="true" outlineLevel="0" collapsed="false">
      <c r="C75" s="77" t="s">
        <v>233</v>
      </c>
      <c r="D75" s="77"/>
      <c r="E75" s="77"/>
    </row>
    <row r="76" customFormat="false" ht="29.25" hidden="false" customHeight="true" outlineLevel="0" collapsed="false">
      <c r="C76" s="78" t="s">
        <v>234</v>
      </c>
      <c r="D76" s="138" t="s">
        <v>235</v>
      </c>
      <c r="E76" s="138"/>
    </row>
    <row r="77" customFormat="false" ht="29.25" hidden="false" customHeight="true" outlineLevel="0" collapsed="false">
      <c r="C77" s="61" t="s">
        <v>236</v>
      </c>
      <c r="D77" s="61"/>
      <c r="E77" s="61"/>
    </row>
    <row r="78" customFormat="false" ht="29.25" hidden="false" customHeight="true" outlineLevel="0" collapsed="false">
      <c r="C78" s="80" t="s">
        <v>237</v>
      </c>
      <c r="D78" s="81" t="s">
        <v>228</v>
      </c>
      <c r="E78" s="81"/>
    </row>
    <row r="79" customFormat="false" ht="29.25" hidden="false" customHeight="true" outlineLevel="0" collapsed="false">
      <c r="C79" s="73" t="s">
        <v>238</v>
      </c>
      <c r="D79" s="74" t="s">
        <v>228</v>
      </c>
      <c r="E79" s="74"/>
    </row>
    <row r="80" customFormat="false" ht="15.75" hidden="false" customHeight="false" outlineLevel="0" collapsed="false"/>
    <row r="81" customFormat="false" ht="15.75" hidden="false" customHeight="false" outlineLevel="0" collapsed="false"/>
    <row r="82" customFormat="false" ht="29.25" hidden="false" customHeight="true" outlineLevel="0" collapsed="false">
      <c r="C82" s="55" t="s">
        <v>208</v>
      </c>
      <c r="D82" s="55"/>
      <c r="E82" s="55"/>
    </row>
    <row r="83" customFormat="false" ht="29.25" hidden="false" customHeight="true" outlineLevel="0" collapsed="false">
      <c r="C83" s="56" t="s">
        <v>209</v>
      </c>
      <c r="D83" s="57" t="s">
        <v>210</v>
      </c>
      <c r="E83" s="57"/>
    </row>
    <row r="84" customFormat="false" ht="29.25" hidden="false" customHeight="true" outlineLevel="0" collapsed="false">
      <c r="C84" s="56" t="s">
        <v>211</v>
      </c>
      <c r="D84" s="57" t="s">
        <v>116</v>
      </c>
      <c r="E84" s="57"/>
    </row>
    <row r="85" customFormat="false" ht="29.25" hidden="false" customHeight="true" outlineLevel="0" collapsed="false">
      <c r="C85" s="56" t="s">
        <v>213</v>
      </c>
      <c r="D85" s="57" t="s">
        <v>526</v>
      </c>
      <c r="E85" s="57"/>
    </row>
    <row r="86" customFormat="false" ht="29.25" hidden="false" customHeight="true" outlineLevel="0" collapsed="false">
      <c r="C86" s="56" t="s">
        <v>21</v>
      </c>
      <c r="D86" s="57" t="s">
        <v>111</v>
      </c>
      <c r="E86" s="57"/>
    </row>
    <row r="87" customFormat="false" ht="29.25" hidden="false" customHeight="true" outlineLevel="0" collapsed="false">
      <c r="C87" s="58" t="s">
        <v>215</v>
      </c>
      <c r="D87" s="59" t="s">
        <v>545</v>
      </c>
      <c r="E87" s="60" t="n">
        <f aca="false">IFERROR(E93/E90*100,"Nuk ka të dhëna")</f>
        <v>56.9230769230769</v>
      </c>
    </row>
    <row r="88" customFormat="false" ht="29.25" hidden="false" customHeight="true" outlineLevel="0" collapsed="false">
      <c r="C88" s="61" t="s">
        <v>216</v>
      </c>
      <c r="D88" s="61"/>
      <c r="E88" s="61"/>
    </row>
    <row r="89" customFormat="false" ht="29.25" hidden="false" customHeight="true" outlineLevel="0" collapsed="false">
      <c r="C89" s="62" t="s">
        <v>217</v>
      </c>
      <c r="D89" s="87" t="s">
        <v>535</v>
      </c>
      <c r="E89" s="87"/>
    </row>
    <row r="90" customFormat="false" ht="15.75" hidden="false" customHeight="false" outlineLevel="0" collapsed="false">
      <c r="C90" s="89" t="s">
        <v>248</v>
      </c>
      <c r="D90" s="123" t="s">
        <v>546</v>
      </c>
      <c r="E90" s="131" t="n">
        <v>65</v>
      </c>
    </row>
    <row r="91" customFormat="false" ht="20.45" hidden="false" customHeight="true" outlineLevel="0" collapsed="false">
      <c r="C91" s="93" t="s">
        <v>221</v>
      </c>
      <c r="D91" s="94" t="s">
        <v>547</v>
      </c>
      <c r="E91" s="94"/>
    </row>
    <row r="92" customFormat="false" ht="102.75" hidden="false" customHeight="true" outlineLevel="0" collapsed="false">
      <c r="C92" s="95" t="s">
        <v>324</v>
      </c>
      <c r="D92" s="72" t="s">
        <v>543</v>
      </c>
      <c r="E92" s="72"/>
    </row>
    <row r="93" customFormat="false" ht="20.45" hidden="false" customHeight="true" outlineLevel="0" collapsed="false">
      <c r="C93" s="89" t="s">
        <v>248</v>
      </c>
      <c r="D93" s="170" t="s">
        <v>548</v>
      </c>
      <c r="E93" s="100" t="n">
        <v>37</v>
      </c>
    </row>
    <row r="94" customFormat="false" ht="20.45" hidden="false" customHeight="true" outlineLevel="0" collapsed="false">
      <c r="C94" s="93" t="s">
        <v>221</v>
      </c>
      <c r="D94" s="141" t="s">
        <v>547</v>
      </c>
      <c r="E94" s="141"/>
    </row>
    <row r="95" customFormat="false" ht="140.25" hidden="false" customHeight="true" outlineLevel="0" collapsed="false">
      <c r="C95" s="95" t="s">
        <v>324</v>
      </c>
      <c r="D95" s="72" t="s">
        <v>543</v>
      </c>
      <c r="E95" s="72"/>
    </row>
    <row r="96" customFormat="false" ht="29.25" hidden="false" customHeight="true" outlineLevel="0" collapsed="false">
      <c r="C96" s="73" t="s">
        <v>227</v>
      </c>
      <c r="D96" s="137" t="s">
        <v>413</v>
      </c>
      <c r="E96" s="137"/>
    </row>
    <row r="97" customFormat="false" ht="29.25" hidden="false" customHeight="true" outlineLevel="0" collapsed="false">
      <c r="C97" s="61" t="s">
        <v>229</v>
      </c>
      <c r="D97" s="61"/>
      <c r="E97" s="61"/>
    </row>
    <row r="98" customFormat="false" ht="29.25" hidden="false" customHeight="true" outlineLevel="0" collapsed="false">
      <c r="C98" s="75" t="s">
        <v>230</v>
      </c>
      <c r="D98" s="63" t="s">
        <v>244</v>
      </c>
      <c r="E98" s="63"/>
    </row>
    <row r="99" customFormat="false" ht="29.25" hidden="false" customHeight="true" outlineLevel="0" collapsed="false">
      <c r="C99" s="75"/>
      <c r="D99" s="76" t="s">
        <v>274</v>
      </c>
      <c r="E99" s="76"/>
    </row>
    <row r="100" customFormat="false" ht="29.25" hidden="false" customHeight="true" outlineLevel="0" collapsed="false">
      <c r="C100" s="73" t="s">
        <v>232</v>
      </c>
      <c r="D100" s="74" t="s">
        <v>274</v>
      </c>
      <c r="E100" s="74"/>
    </row>
    <row r="101" customFormat="false" ht="29.25" hidden="false" customHeight="true" outlineLevel="0" collapsed="false">
      <c r="C101" s="77" t="s">
        <v>233</v>
      </c>
      <c r="D101" s="77"/>
      <c r="E101" s="77"/>
    </row>
    <row r="102" customFormat="false" ht="29.25" hidden="false" customHeight="true" outlineLevel="0" collapsed="false">
      <c r="C102" s="78" t="s">
        <v>234</v>
      </c>
      <c r="D102" s="138" t="s">
        <v>235</v>
      </c>
      <c r="E102" s="138"/>
    </row>
    <row r="103" customFormat="false" ht="29.25" hidden="false" customHeight="true" outlineLevel="0" collapsed="false">
      <c r="C103" s="61" t="s">
        <v>236</v>
      </c>
      <c r="D103" s="61"/>
      <c r="E103" s="61"/>
    </row>
    <row r="104" customFormat="false" ht="29.25" hidden="false" customHeight="true" outlineLevel="0" collapsed="false">
      <c r="C104" s="80" t="s">
        <v>237</v>
      </c>
      <c r="D104" s="81" t="s">
        <v>228</v>
      </c>
      <c r="E104" s="81"/>
    </row>
    <row r="105" customFormat="false" ht="29.25" hidden="false" customHeight="true" outlineLevel="0" collapsed="false">
      <c r="C105" s="73" t="s">
        <v>238</v>
      </c>
      <c r="D105" s="74" t="s">
        <v>228</v>
      </c>
      <c r="E105" s="74"/>
    </row>
    <row r="106" customFormat="false" ht="15.75" hidden="false" customHeight="false" outlineLevel="0" collapsed="false"/>
  </sheetData>
  <mergeCells count="92">
    <mergeCell ref="C1:E1"/>
    <mergeCell ref="C2:E2"/>
    <mergeCell ref="C3:E3"/>
    <mergeCell ref="D4:E4"/>
    <mergeCell ref="D5:E5"/>
    <mergeCell ref="D6:E6"/>
    <mergeCell ref="D7:E7"/>
    <mergeCell ref="C9:E9"/>
    <mergeCell ref="D10:E10"/>
    <mergeCell ref="D12:E12"/>
    <mergeCell ref="D13:E13"/>
    <mergeCell ref="D15:E15"/>
    <mergeCell ref="D16:E16"/>
    <mergeCell ref="D17:E17"/>
    <mergeCell ref="C18:E18"/>
    <mergeCell ref="C19:C20"/>
    <mergeCell ref="D19:E19"/>
    <mergeCell ref="D20:E20"/>
    <mergeCell ref="D21:E21"/>
    <mergeCell ref="C22:E22"/>
    <mergeCell ref="D23:E23"/>
    <mergeCell ref="C24:E24"/>
    <mergeCell ref="D25:E25"/>
    <mergeCell ref="D26:E26"/>
    <mergeCell ref="C28:E28"/>
    <mergeCell ref="D29:E29"/>
    <mergeCell ref="D30:E30"/>
    <mergeCell ref="D31:E31"/>
    <mergeCell ref="D32:E32"/>
    <mergeCell ref="C34:E34"/>
    <mergeCell ref="D35:E35"/>
    <mergeCell ref="D37:E37"/>
    <mergeCell ref="D38:E38"/>
    <mergeCell ref="D40:E40"/>
    <mergeCell ref="D41:E41"/>
    <mergeCell ref="D43:E43"/>
    <mergeCell ref="D44:E44"/>
    <mergeCell ref="D45:E45"/>
    <mergeCell ref="C46:E46"/>
    <mergeCell ref="C47:C48"/>
    <mergeCell ref="D47:E47"/>
    <mergeCell ref="D48:E48"/>
    <mergeCell ref="D49:E49"/>
    <mergeCell ref="C50:E50"/>
    <mergeCell ref="D51:E51"/>
    <mergeCell ref="C52:E52"/>
    <mergeCell ref="D53:E53"/>
    <mergeCell ref="D54:E54"/>
    <mergeCell ref="C56:E56"/>
    <mergeCell ref="D57:E57"/>
    <mergeCell ref="D58:E58"/>
    <mergeCell ref="D59:E59"/>
    <mergeCell ref="D60:E60"/>
    <mergeCell ref="C62:E62"/>
    <mergeCell ref="D63:E63"/>
    <mergeCell ref="D65:E65"/>
    <mergeCell ref="D66:E66"/>
    <mergeCell ref="D68:E68"/>
    <mergeCell ref="D69:E69"/>
    <mergeCell ref="D70:E70"/>
    <mergeCell ref="C71:E71"/>
    <mergeCell ref="C72:C73"/>
    <mergeCell ref="D72:E72"/>
    <mergeCell ref="D73:E73"/>
    <mergeCell ref="D74:E74"/>
    <mergeCell ref="C75:E75"/>
    <mergeCell ref="D76:E76"/>
    <mergeCell ref="C77:E77"/>
    <mergeCell ref="D78:E78"/>
    <mergeCell ref="D79:E79"/>
    <mergeCell ref="C82:E82"/>
    <mergeCell ref="D83:E83"/>
    <mergeCell ref="D84:E84"/>
    <mergeCell ref="D85:E85"/>
    <mergeCell ref="D86:E86"/>
    <mergeCell ref="C88:E88"/>
    <mergeCell ref="D89:E89"/>
    <mergeCell ref="D91:E91"/>
    <mergeCell ref="D92:E92"/>
    <mergeCell ref="D94:E94"/>
    <mergeCell ref="D95:E95"/>
    <mergeCell ref="D96:E96"/>
    <mergeCell ref="C97:E97"/>
    <mergeCell ref="C98:C99"/>
    <mergeCell ref="D98:E98"/>
    <mergeCell ref="D99:E99"/>
    <mergeCell ref="D100:E100"/>
    <mergeCell ref="C101:E101"/>
    <mergeCell ref="D102:E102"/>
    <mergeCell ref="C103:E103"/>
    <mergeCell ref="D104:E104"/>
    <mergeCell ref="D105:E105"/>
  </mergeCells>
  <printOptions headings="false" gridLines="false" gridLinesSet="true" horizontalCentered="true" verticalCentered="false"/>
  <pageMargins left="0.7" right="0.7" top="0.75" bottom="0.75" header="0.3" footer="0.511811023622047"/>
  <pageSetup paperSize="1" scale="82"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85"/>
  <sheetViews>
    <sheetView showFormulas="false" showGridLines="true" showRowColHeaders="true" showZeros="true" rightToLeft="false" tabSelected="false" showOutlineSymbols="true" defaultGridColor="true" view="pageBreakPreview" topLeftCell="A64" colorId="64" zoomScale="100" zoomScaleNormal="80" zoomScalePageLayoutView="100" workbookViewId="0">
      <selection pane="topLeft" activeCell="D13" activeCellId="0" sqref="D13:E13"/>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4.24"/>
    <col collapsed="false" customWidth="true" hidden="false" outlineLevel="0" max="3" min="3" style="50" width="28.99"/>
    <col collapsed="false" customWidth="true" hidden="false" outlineLevel="0" max="4" min="4" style="50" width="65.37"/>
    <col collapsed="false" customWidth="true" hidden="false" outlineLevel="0" max="5" min="5" style="50" width="13.24"/>
    <col collapsed="false" customWidth="false" hidden="false" outlineLevel="0" max="257" min="6" style="50" width="9.12"/>
  </cols>
  <sheetData>
    <row r="1" customFormat="false" ht="15" hidden="false" customHeight="false" outlineLevel="0" collapsed="false">
      <c r="C1" s="52" t="s">
        <v>549</v>
      </c>
      <c r="D1" s="52"/>
      <c r="E1" s="52"/>
    </row>
    <row r="2" customFormat="false" ht="15.75" hidden="false" customHeight="false" outlineLevel="0" collapsed="false">
      <c r="C2" s="52" t="s">
        <v>207</v>
      </c>
      <c r="D2" s="52"/>
      <c r="E2" s="52"/>
    </row>
    <row r="3" customFormat="false" ht="27" hidden="false" customHeight="true" outlineLevel="0" collapsed="false">
      <c r="C3" s="55" t="s">
        <v>208</v>
      </c>
      <c r="D3" s="55"/>
      <c r="E3" s="55"/>
    </row>
    <row r="4" customFormat="false" ht="27" hidden="false" customHeight="true" outlineLevel="0" collapsed="false">
      <c r="C4" s="56" t="s">
        <v>209</v>
      </c>
      <c r="D4" s="57" t="s">
        <v>550</v>
      </c>
      <c r="E4" s="57"/>
    </row>
    <row r="5" customFormat="false" ht="27" hidden="false" customHeight="true" outlineLevel="0" collapsed="false">
      <c r="C5" s="56" t="s">
        <v>211</v>
      </c>
      <c r="D5" s="57" t="s">
        <v>119</v>
      </c>
      <c r="E5" s="57"/>
    </row>
    <row r="6" customFormat="false" ht="27" hidden="false" customHeight="true" outlineLevel="0" collapsed="false">
      <c r="C6" s="56" t="s">
        <v>213</v>
      </c>
      <c r="D6" s="57" t="s">
        <v>551</v>
      </c>
      <c r="E6" s="57"/>
    </row>
    <row r="7" customFormat="false" ht="27" hidden="false" customHeight="true" outlineLevel="0" collapsed="false">
      <c r="C7" s="56" t="s">
        <v>21</v>
      </c>
      <c r="D7" s="57" t="s">
        <v>118</v>
      </c>
      <c r="E7" s="57"/>
    </row>
    <row r="8" customFormat="false" ht="27" hidden="false" customHeight="true" outlineLevel="0" collapsed="false">
      <c r="C8" s="58" t="s">
        <v>215</v>
      </c>
      <c r="D8" s="59" t="s">
        <v>552</v>
      </c>
      <c r="E8" s="60" t="n">
        <f aca="false">IFERROR((E14/E11)*10000,"Nuk ka të dhëna")</f>
        <v>0.434162640730415</v>
      </c>
    </row>
    <row r="9" customFormat="false" ht="27" hidden="false" customHeight="true" outlineLevel="0" collapsed="false">
      <c r="C9" s="61" t="s">
        <v>216</v>
      </c>
      <c r="D9" s="61"/>
      <c r="E9" s="61"/>
    </row>
    <row r="10" customFormat="false" ht="27" hidden="false" customHeight="true" outlineLevel="0" collapsed="false">
      <c r="C10" s="80" t="s">
        <v>217</v>
      </c>
      <c r="D10" s="63" t="s">
        <v>553</v>
      </c>
      <c r="E10" s="63"/>
    </row>
    <row r="11" customFormat="false" ht="27" hidden="false" customHeight="true" outlineLevel="0" collapsed="false">
      <c r="C11" s="102" t="s">
        <v>248</v>
      </c>
      <c r="D11" s="65" t="s">
        <v>554</v>
      </c>
      <c r="E11" s="171" t="n">
        <v>46987</v>
      </c>
    </row>
    <row r="12" customFormat="false" ht="27" hidden="false" customHeight="true" outlineLevel="0" collapsed="false">
      <c r="C12" s="62" t="s">
        <v>221</v>
      </c>
      <c r="D12" s="68" t="s">
        <v>555</v>
      </c>
      <c r="E12" s="68"/>
    </row>
    <row r="13" customFormat="false" ht="27" hidden="false" customHeight="true" outlineLevel="0" collapsed="false">
      <c r="C13" s="80" t="s">
        <v>324</v>
      </c>
      <c r="D13" s="172" t="s">
        <v>556</v>
      </c>
      <c r="E13" s="172"/>
    </row>
    <row r="14" customFormat="false" ht="27" hidden="false" customHeight="true" outlineLevel="0" collapsed="false">
      <c r="C14" s="173" t="s">
        <v>248</v>
      </c>
      <c r="D14" s="157" t="s">
        <v>557</v>
      </c>
      <c r="E14" s="100" t="n">
        <v>2.04</v>
      </c>
    </row>
    <row r="15" customFormat="false" ht="27" hidden="false" customHeight="true" outlineLevel="0" collapsed="false">
      <c r="C15" s="80" t="s">
        <v>221</v>
      </c>
      <c r="D15" s="174" t="s">
        <v>558</v>
      </c>
      <c r="E15" s="174"/>
    </row>
    <row r="16" customFormat="false" ht="27" hidden="false" customHeight="true" outlineLevel="0" collapsed="false">
      <c r="C16" s="102" t="s">
        <v>223</v>
      </c>
      <c r="D16" s="175" t="s">
        <v>559</v>
      </c>
      <c r="E16" s="175"/>
    </row>
    <row r="17" customFormat="false" ht="27" hidden="false" customHeight="true" outlineLevel="0" collapsed="false">
      <c r="C17" s="136" t="s">
        <v>248</v>
      </c>
      <c r="D17" s="157" t="s">
        <v>560</v>
      </c>
      <c r="E17" s="100" t="n">
        <v>27000</v>
      </c>
    </row>
    <row r="18" customFormat="false" ht="27" hidden="false" customHeight="true" outlineLevel="0" collapsed="false">
      <c r="C18" s="62" t="s">
        <v>221</v>
      </c>
      <c r="D18" s="176" t="s">
        <v>555</v>
      </c>
      <c r="E18" s="176"/>
    </row>
    <row r="19" customFormat="false" ht="27" hidden="false" customHeight="true" outlineLevel="0" collapsed="false">
      <c r="C19" s="62" t="s">
        <v>324</v>
      </c>
      <c r="D19" s="101" t="s">
        <v>561</v>
      </c>
      <c r="E19" s="101"/>
    </row>
    <row r="20" customFormat="false" ht="27" hidden="false" customHeight="true" outlineLevel="0" collapsed="false">
      <c r="C20" s="73" t="s">
        <v>227</v>
      </c>
      <c r="D20" s="74" t="s">
        <v>562</v>
      </c>
      <c r="E20" s="74"/>
    </row>
    <row r="21" customFormat="false" ht="27" hidden="false" customHeight="true" outlineLevel="0" collapsed="false">
      <c r="C21" s="61" t="s">
        <v>229</v>
      </c>
      <c r="D21" s="61"/>
      <c r="E21" s="61"/>
    </row>
    <row r="22" customFormat="false" ht="27" hidden="false" customHeight="true" outlineLevel="0" collapsed="false">
      <c r="C22" s="75" t="s">
        <v>230</v>
      </c>
      <c r="D22" s="63" t="s">
        <v>563</v>
      </c>
      <c r="E22" s="63"/>
    </row>
    <row r="23" customFormat="false" ht="27" hidden="false" customHeight="true" outlineLevel="0" collapsed="false">
      <c r="C23" s="75"/>
      <c r="D23" s="76" t="s">
        <v>564</v>
      </c>
      <c r="E23" s="76"/>
    </row>
    <row r="24" customFormat="false" ht="27" hidden="false" customHeight="true" outlineLevel="0" collapsed="false">
      <c r="C24" s="73" t="s">
        <v>232</v>
      </c>
      <c r="D24" s="74" t="s">
        <v>562</v>
      </c>
      <c r="E24" s="74"/>
    </row>
    <row r="25" customFormat="false" ht="27" hidden="false" customHeight="true" outlineLevel="0" collapsed="false">
      <c r="C25" s="77" t="s">
        <v>233</v>
      </c>
      <c r="D25" s="77"/>
      <c r="E25" s="77"/>
    </row>
    <row r="26" customFormat="false" ht="27" hidden="false" customHeight="true" outlineLevel="0" collapsed="false">
      <c r="C26" s="78" t="s">
        <v>234</v>
      </c>
      <c r="D26" s="138" t="s">
        <v>235</v>
      </c>
      <c r="E26" s="138"/>
    </row>
    <row r="27" customFormat="false" ht="27" hidden="false" customHeight="true" outlineLevel="0" collapsed="false">
      <c r="C27" s="61" t="s">
        <v>236</v>
      </c>
      <c r="D27" s="61"/>
      <c r="E27" s="61"/>
    </row>
    <row r="28" customFormat="false" ht="27" hidden="false" customHeight="true" outlineLevel="0" collapsed="false">
      <c r="C28" s="80" t="s">
        <v>237</v>
      </c>
      <c r="D28" s="81" t="s">
        <v>228</v>
      </c>
      <c r="E28" s="81"/>
    </row>
    <row r="29" customFormat="false" ht="27" hidden="false" customHeight="true" outlineLevel="0" collapsed="false">
      <c r="C29" s="73" t="s">
        <v>238</v>
      </c>
      <c r="D29" s="74" t="s">
        <v>228</v>
      </c>
      <c r="E29" s="74"/>
    </row>
    <row r="30" customFormat="false" ht="19.5" hidden="false" customHeight="true" outlineLevel="0" collapsed="false"/>
    <row r="31" customFormat="false" ht="28.5" hidden="false" customHeight="true" outlineLevel="0" collapsed="false"/>
    <row r="32" customFormat="false" ht="28.5" hidden="false" customHeight="true" outlineLevel="0" collapsed="false">
      <c r="C32" s="55" t="s">
        <v>208</v>
      </c>
      <c r="D32" s="55"/>
      <c r="E32" s="55"/>
    </row>
    <row r="33" customFormat="false" ht="28.5" hidden="false" customHeight="true" outlineLevel="0" collapsed="false">
      <c r="C33" s="56" t="s">
        <v>209</v>
      </c>
      <c r="D33" s="57" t="s">
        <v>550</v>
      </c>
      <c r="E33" s="57"/>
    </row>
    <row r="34" customFormat="false" ht="28.5" hidden="false" customHeight="true" outlineLevel="0" collapsed="false">
      <c r="C34" s="56" t="s">
        <v>211</v>
      </c>
      <c r="D34" s="57" t="s">
        <v>121</v>
      </c>
      <c r="E34" s="57"/>
    </row>
    <row r="35" customFormat="false" ht="28.5" hidden="false" customHeight="true" outlineLevel="0" collapsed="false">
      <c r="C35" s="56" t="s">
        <v>213</v>
      </c>
      <c r="D35" s="57" t="s">
        <v>551</v>
      </c>
      <c r="E35" s="57"/>
    </row>
    <row r="36" customFormat="false" ht="28.5" hidden="false" customHeight="true" outlineLevel="0" collapsed="false">
      <c r="C36" s="56" t="s">
        <v>21</v>
      </c>
      <c r="D36" s="57" t="s">
        <v>118</v>
      </c>
      <c r="E36" s="57"/>
    </row>
    <row r="37" customFormat="false" ht="28.5" hidden="false" customHeight="true" outlineLevel="0" collapsed="false">
      <c r="C37" s="58" t="s">
        <v>215</v>
      </c>
      <c r="D37" s="59" t="s">
        <v>565</v>
      </c>
      <c r="E37" s="60" t="n">
        <f aca="false">IFERROR(E43/E40*10000,"Nuk ka të dhëna")</f>
        <v>0.468214612552408</v>
      </c>
    </row>
    <row r="38" customFormat="false" ht="28.5" hidden="false" customHeight="true" outlineLevel="0" collapsed="false">
      <c r="C38" s="61" t="s">
        <v>216</v>
      </c>
      <c r="D38" s="61"/>
      <c r="E38" s="61"/>
    </row>
    <row r="39" customFormat="false" ht="28.5" hidden="false" customHeight="true" outlineLevel="0" collapsed="false">
      <c r="C39" s="62" t="s">
        <v>217</v>
      </c>
      <c r="D39" s="87" t="s">
        <v>553</v>
      </c>
      <c r="E39" s="87"/>
    </row>
    <row r="40" customFormat="false" ht="21" hidden="false" customHeight="true" outlineLevel="0" collapsed="false">
      <c r="C40" s="89" t="s">
        <v>248</v>
      </c>
      <c r="D40" s="177" t="s">
        <v>554</v>
      </c>
      <c r="E40" s="178" t="n">
        <v>46987</v>
      </c>
    </row>
    <row r="41" customFormat="false" ht="21" hidden="false" customHeight="true" outlineLevel="0" collapsed="false">
      <c r="C41" s="179" t="s">
        <v>221</v>
      </c>
      <c r="D41" s="148" t="s">
        <v>555</v>
      </c>
      <c r="E41" s="148"/>
    </row>
    <row r="42" customFormat="false" ht="21" hidden="false" customHeight="true" outlineLevel="0" collapsed="false">
      <c r="C42" s="169" t="s">
        <v>324</v>
      </c>
      <c r="D42" s="148" t="s">
        <v>561</v>
      </c>
      <c r="E42" s="148"/>
    </row>
    <row r="43" customFormat="false" ht="21" hidden="false" customHeight="true" outlineLevel="0" collapsed="false">
      <c r="C43" s="89" t="s">
        <v>248</v>
      </c>
      <c r="D43" s="180" t="s">
        <v>566</v>
      </c>
      <c r="E43" s="181" t="n">
        <v>2.2</v>
      </c>
    </row>
    <row r="44" customFormat="false" ht="21" hidden="false" customHeight="true" outlineLevel="0" collapsed="false">
      <c r="C44" s="93" t="s">
        <v>221</v>
      </c>
      <c r="D44" s="182" t="s">
        <v>567</v>
      </c>
      <c r="E44" s="182"/>
    </row>
    <row r="45" customFormat="false" ht="28.5" hidden="false" customHeight="true" outlineLevel="0" collapsed="false">
      <c r="C45" s="95" t="s">
        <v>223</v>
      </c>
      <c r="D45" s="182" t="s">
        <v>568</v>
      </c>
      <c r="E45" s="182"/>
    </row>
    <row r="46" customFormat="false" ht="28.5" hidden="false" customHeight="true" outlineLevel="0" collapsed="false">
      <c r="C46" s="89" t="s">
        <v>248</v>
      </c>
      <c r="D46" s="177" t="s">
        <v>560</v>
      </c>
      <c r="E46" s="160" t="n">
        <v>27000</v>
      </c>
    </row>
    <row r="47" customFormat="false" ht="28.5" hidden="false" customHeight="true" outlineLevel="0" collapsed="false">
      <c r="C47" s="93" t="s">
        <v>221</v>
      </c>
      <c r="D47" s="159" t="s">
        <v>555</v>
      </c>
      <c r="E47" s="159"/>
    </row>
    <row r="48" customFormat="false" ht="28.5" hidden="false" customHeight="true" outlineLevel="0" collapsed="false">
      <c r="C48" s="95" t="s">
        <v>324</v>
      </c>
      <c r="D48" s="159" t="s">
        <v>569</v>
      </c>
      <c r="E48" s="159"/>
    </row>
    <row r="49" customFormat="false" ht="28.5" hidden="false" customHeight="true" outlineLevel="0" collapsed="false">
      <c r="C49" s="73" t="s">
        <v>227</v>
      </c>
      <c r="D49" s="137" t="s">
        <v>562</v>
      </c>
      <c r="E49" s="137"/>
    </row>
    <row r="50" customFormat="false" ht="28.5" hidden="false" customHeight="true" outlineLevel="0" collapsed="false">
      <c r="C50" s="61" t="s">
        <v>229</v>
      </c>
      <c r="D50" s="61"/>
      <c r="E50" s="61"/>
    </row>
    <row r="51" customFormat="false" ht="28.5" hidden="false" customHeight="true" outlineLevel="0" collapsed="false">
      <c r="C51" s="75" t="s">
        <v>230</v>
      </c>
      <c r="D51" s="63" t="s">
        <v>563</v>
      </c>
      <c r="E51" s="63"/>
    </row>
    <row r="52" customFormat="false" ht="25.5" hidden="false" customHeight="true" outlineLevel="0" collapsed="false">
      <c r="C52" s="75"/>
      <c r="D52" s="76" t="s">
        <v>564</v>
      </c>
      <c r="E52" s="76"/>
    </row>
    <row r="53" customFormat="false" ht="25.5" hidden="false" customHeight="true" outlineLevel="0" collapsed="false">
      <c r="C53" s="73" t="s">
        <v>232</v>
      </c>
      <c r="D53" s="74" t="s">
        <v>562</v>
      </c>
      <c r="E53" s="74"/>
    </row>
    <row r="54" customFormat="false" ht="22.5" hidden="false" customHeight="true" outlineLevel="0" collapsed="false">
      <c r="C54" s="77" t="s">
        <v>233</v>
      </c>
      <c r="D54" s="77"/>
      <c r="E54" s="77"/>
    </row>
    <row r="55" customFormat="false" ht="27" hidden="false" customHeight="true" outlineLevel="0" collapsed="false">
      <c r="C55" s="78" t="s">
        <v>234</v>
      </c>
      <c r="D55" s="138" t="s">
        <v>235</v>
      </c>
      <c r="E55" s="138"/>
    </row>
    <row r="56" customFormat="false" ht="22.5" hidden="false" customHeight="true" outlineLevel="0" collapsed="false">
      <c r="C56" s="61" t="s">
        <v>236</v>
      </c>
      <c r="D56" s="61"/>
      <c r="E56" s="61"/>
    </row>
    <row r="57" customFormat="false" ht="28.5" hidden="false" customHeight="true" outlineLevel="0" collapsed="false">
      <c r="C57" s="80" t="s">
        <v>237</v>
      </c>
      <c r="D57" s="81" t="s">
        <v>228</v>
      </c>
      <c r="E57" s="81"/>
    </row>
    <row r="58" customFormat="false" ht="28.5" hidden="false" customHeight="true" outlineLevel="0" collapsed="false">
      <c r="C58" s="73" t="s">
        <v>238</v>
      </c>
      <c r="D58" s="74" t="s">
        <v>228</v>
      </c>
      <c r="E58" s="74"/>
    </row>
    <row r="59" customFormat="false" ht="18" hidden="false" customHeight="true" outlineLevel="0" collapsed="false"/>
    <row r="60" customFormat="false" ht="20.25" hidden="false" customHeight="true" outlineLevel="0" collapsed="false"/>
    <row r="61" customFormat="false" ht="27.75" hidden="false" customHeight="true" outlineLevel="0" collapsed="false">
      <c r="C61" s="55" t="s">
        <v>208</v>
      </c>
      <c r="D61" s="55"/>
      <c r="E61" s="55"/>
    </row>
    <row r="62" customFormat="false" ht="27.75" hidden="false" customHeight="true" outlineLevel="0" collapsed="false">
      <c r="C62" s="56" t="s">
        <v>209</v>
      </c>
      <c r="D62" s="57" t="s">
        <v>550</v>
      </c>
      <c r="E62" s="57"/>
    </row>
    <row r="63" customFormat="false" ht="27.75" hidden="false" customHeight="true" outlineLevel="0" collapsed="false">
      <c r="C63" s="56" t="s">
        <v>211</v>
      </c>
      <c r="D63" s="57" t="s">
        <v>123</v>
      </c>
      <c r="E63" s="57"/>
    </row>
    <row r="64" customFormat="false" ht="27.75" hidden="false" customHeight="true" outlineLevel="0" collapsed="false">
      <c r="C64" s="56" t="s">
        <v>213</v>
      </c>
      <c r="D64" s="57" t="s">
        <v>551</v>
      </c>
      <c r="E64" s="57"/>
    </row>
    <row r="65" customFormat="false" ht="27.75" hidden="false" customHeight="true" outlineLevel="0" collapsed="false">
      <c r="C65" s="56" t="s">
        <v>21</v>
      </c>
      <c r="D65" s="57" t="s">
        <v>118</v>
      </c>
      <c r="E65" s="57"/>
    </row>
    <row r="66" customFormat="false" ht="27.75" hidden="false" customHeight="true" outlineLevel="0" collapsed="false">
      <c r="C66" s="58" t="s">
        <v>215</v>
      </c>
      <c r="D66" s="59" t="s">
        <v>570</v>
      </c>
      <c r="E66" s="60" t="n">
        <f aca="false">IFERROR(E72/E69*100,"Nuk ka të dhëna")</f>
        <v>68.3962264150943</v>
      </c>
    </row>
    <row r="67" customFormat="false" ht="27.75" hidden="false" customHeight="true" outlineLevel="0" collapsed="false">
      <c r="C67" s="61" t="s">
        <v>216</v>
      </c>
      <c r="D67" s="61"/>
      <c r="E67" s="61"/>
    </row>
    <row r="68" customFormat="false" ht="27.75" hidden="false" customHeight="true" outlineLevel="0" collapsed="false">
      <c r="C68" s="80" t="s">
        <v>217</v>
      </c>
      <c r="D68" s="87" t="s">
        <v>553</v>
      </c>
      <c r="E68" s="87"/>
    </row>
    <row r="69" customFormat="false" ht="27.75" hidden="false" customHeight="true" outlineLevel="0" collapsed="false">
      <c r="C69" s="173" t="s">
        <v>248</v>
      </c>
      <c r="D69" s="177" t="s">
        <v>571</v>
      </c>
      <c r="E69" s="178" t="n">
        <v>4.24</v>
      </c>
    </row>
    <row r="70" customFormat="false" ht="27" hidden="false" customHeight="true" outlineLevel="0" collapsed="false">
      <c r="C70" s="136" t="s">
        <v>221</v>
      </c>
      <c r="D70" s="148" t="s">
        <v>572</v>
      </c>
      <c r="E70" s="148"/>
    </row>
    <row r="71" customFormat="false" ht="51.75" hidden="false" customHeight="true" outlineLevel="0" collapsed="false">
      <c r="C71" s="173" t="s">
        <v>324</v>
      </c>
      <c r="D71" s="183" t="s">
        <v>573</v>
      </c>
      <c r="E71" s="183"/>
    </row>
    <row r="72" customFormat="false" ht="27.75" hidden="false" customHeight="true" outlineLevel="0" collapsed="false">
      <c r="C72" s="136" t="s">
        <v>248</v>
      </c>
      <c r="D72" s="184" t="s">
        <v>574</v>
      </c>
      <c r="E72" s="158" t="n">
        <v>2.9</v>
      </c>
    </row>
    <row r="73" customFormat="false" ht="27.75" hidden="false" customHeight="true" outlineLevel="0" collapsed="false">
      <c r="C73" s="173" t="s">
        <v>221</v>
      </c>
      <c r="D73" s="159" t="s">
        <v>514</v>
      </c>
      <c r="E73" s="159"/>
    </row>
    <row r="74" customFormat="false" ht="34.5" hidden="false" customHeight="true" outlineLevel="0" collapsed="false">
      <c r="C74" s="136" t="s">
        <v>324</v>
      </c>
      <c r="D74" s="159" t="s">
        <v>575</v>
      </c>
      <c r="E74" s="159"/>
    </row>
    <row r="75" customFormat="false" ht="27.75" hidden="false" customHeight="true" outlineLevel="0" collapsed="false">
      <c r="C75" s="73" t="s">
        <v>227</v>
      </c>
      <c r="D75" s="137"/>
      <c r="E75" s="137"/>
    </row>
    <row r="76" customFormat="false" ht="23.25" hidden="false" customHeight="true" outlineLevel="0" collapsed="false">
      <c r="C76" s="61" t="s">
        <v>229</v>
      </c>
      <c r="D76" s="61"/>
      <c r="E76" s="61"/>
    </row>
    <row r="77" customFormat="false" ht="23.25" hidden="false" customHeight="true" outlineLevel="0" collapsed="false">
      <c r="C77" s="75" t="s">
        <v>230</v>
      </c>
      <c r="D77" s="63" t="s">
        <v>563</v>
      </c>
      <c r="E77" s="63"/>
    </row>
    <row r="78" customFormat="false" ht="23.25" hidden="false" customHeight="true" outlineLevel="0" collapsed="false">
      <c r="C78" s="75"/>
      <c r="D78" s="76" t="s">
        <v>564</v>
      </c>
      <c r="E78" s="76"/>
    </row>
    <row r="79" customFormat="false" ht="23.25" hidden="false" customHeight="true" outlineLevel="0" collapsed="false">
      <c r="C79" s="73" t="s">
        <v>232</v>
      </c>
      <c r="D79" s="74" t="s">
        <v>562</v>
      </c>
      <c r="E79" s="74"/>
    </row>
    <row r="80" customFormat="false" ht="23.25" hidden="false" customHeight="true" outlineLevel="0" collapsed="false">
      <c r="C80" s="77" t="s">
        <v>233</v>
      </c>
      <c r="D80" s="77"/>
      <c r="E80" s="77"/>
    </row>
    <row r="81" customFormat="false" ht="23.25" hidden="false" customHeight="true" outlineLevel="0" collapsed="false">
      <c r="C81" s="78" t="s">
        <v>234</v>
      </c>
      <c r="D81" s="138" t="s">
        <v>235</v>
      </c>
      <c r="E81" s="138"/>
    </row>
    <row r="82" customFormat="false" ht="26.25" hidden="false" customHeight="true" outlineLevel="0" collapsed="false">
      <c r="C82" s="61" t="s">
        <v>236</v>
      </c>
      <c r="D82" s="61"/>
      <c r="E82" s="61"/>
    </row>
    <row r="83" customFormat="false" ht="26.25" hidden="false" customHeight="true" outlineLevel="0" collapsed="false">
      <c r="C83" s="80" t="s">
        <v>237</v>
      </c>
      <c r="D83" s="81" t="s">
        <v>228</v>
      </c>
      <c r="E83" s="81"/>
    </row>
    <row r="84" customFormat="false" ht="26.25" hidden="false" customHeight="true" outlineLevel="0" collapsed="false">
      <c r="C84" s="73" t="s">
        <v>238</v>
      </c>
      <c r="D84" s="74" t="s">
        <v>228</v>
      </c>
      <c r="E84" s="74"/>
    </row>
    <row r="85" customFormat="false" ht="15.75" hidden="false" customHeight="false" outlineLevel="0" collapsed="false"/>
  </sheetData>
  <mergeCells count="72">
    <mergeCell ref="C1:E1"/>
    <mergeCell ref="C2:E2"/>
    <mergeCell ref="C3:E3"/>
    <mergeCell ref="D4:E4"/>
    <mergeCell ref="D5:E5"/>
    <mergeCell ref="D6:E6"/>
    <mergeCell ref="D7:E7"/>
    <mergeCell ref="C9:E9"/>
    <mergeCell ref="D10:E10"/>
    <mergeCell ref="D12:E12"/>
    <mergeCell ref="D13:E13"/>
    <mergeCell ref="D15:E15"/>
    <mergeCell ref="D16:E16"/>
    <mergeCell ref="D18:E18"/>
    <mergeCell ref="D19:E19"/>
    <mergeCell ref="D20:E20"/>
    <mergeCell ref="C21:E21"/>
    <mergeCell ref="C22:C23"/>
    <mergeCell ref="D22:E22"/>
    <mergeCell ref="D23:E23"/>
    <mergeCell ref="D24:E24"/>
    <mergeCell ref="C25:E25"/>
    <mergeCell ref="D26:E26"/>
    <mergeCell ref="C27:E27"/>
    <mergeCell ref="D28:E28"/>
    <mergeCell ref="D29:E29"/>
    <mergeCell ref="C32:E32"/>
    <mergeCell ref="D33:E33"/>
    <mergeCell ref="D34:E34"/>
    <mergeCell ref="D35:E35"/>
    <mergeCell ref="D36:E36"/>
    <mergeCell ref="C38:E38"/>
    <mergeCell ref="D39:E39"/>
    <mergeCell ref="D41:E41"/>
    <mergeCell ref="D42:E42"/>
    <mergeCell ref="D44:E44"/>
    <mergeCell ref="D45:E45"/>
    <mergeCell ref="D47:E47"/>
    <mergeCell ref="D48:E48"/>
    <mergeCell ref="D49:E49"/>
    <mergeCell ref="C50:E50"/>
    <mergeCell ref="C51:C52"/>
    <mergeCell ref="D51:E51"/>
    <mergeCell ref="D52:E52"/>
    <mergeCell ref="D53:E53"/>
    <mergeCell ref="C54:E54"/>
    <mergeCell ref="D55:E55"/>
    <mergeCell ref="C56:E56"/>
    <mergeCell ref="D57:E57"/>
    <mergeCell ref="D58:E58"/>
    <mergeCell ref="C61:E61"/>
    <mergeCell ref="D62:E62"/>
    <mergeCell ref="D63:E63"/>
    <mergeCell ref="D64:E64"/>
    <mergeCell ref="D65:E65"/>
    <mergeCell ref="C67:E67"/>
    <mergeCell ref="D68:E68"/>
    <mergeCell ref="D70:E70"/>
    <mergeCell ref="D71:E71"/>
    <mergeCell ref="D73:E73"/>
    <mergeCell ref="D74:E74"/>
    <mergeCell ref="D75:E75"/>
    <mergeCell ref="C76:E76"/>
    <mergeCell ref="C77:C78"/>
    <mergeCell ref="D77:E77"/>
    <mergeCell ref="D78:E78"/>
    <mergeCell ref="D79:E79"/>
    <mergeCell ref="C80:E80"/>
    <mergeCell ref="D81:E81"/>
    <mergeCell ref="C82:E82"/>
    <mergeCell ref="D83:E83"/>
    <mergeCell ref="D84:E84"/>
  </mergeCells>
  <printOptions headings="false" gridLines="false" gridLinesSet="true" horizontalCentered="true" verticalCentered="false"/>
  <pageMargins left="0.7" right="0.7" top="0.75" bottom="0.75" header="0.3" footer="0.511811023622047"/>
  <pageSetup paperSize="1" scale="77"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J1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22" activeCellId="0" sqref="E122:F122"/>
    </sheetView>
  </sheetViews>
  <sheetFormatPr defaultColWidth="9.12109375" defaultRowHeight="15" zeroHeight="false" outlineLevelRow="0" outlineLevelCol="0"/>
  <cols>
    <col collapsed="false" customWidth="true" hidden="false" outlineLevel="0" max="1" min="1" style="50" width="2.37"/>
    <col collapsed="false" customWidth="true" hidden="false" outlineLevel="0" max="2" min="2" style="50" width="4.37"/>
    <col collapsed="false" customWidth="true" hidden="false" outlineLevel="0" max="3" min="3" style="50" width="3.12"/>
    <col collapsed="false" customWidth="true" hidden="false" outlineLevel="0" max="4" min="4" style="50" width="28.99"/>
    <col collapsed="false" customWidth="true" hidden="false" outlineLevel="0" max="5" min="5" style="50" width="65.37"/>
    <col collapsed="false" customWidth="true" hidden="false" outlineLevel="0" max="6" min="6" style="50" width="13.24"/>
    <col collapsed="false" customWidth="false" hidden="false" outlineLevel="0" max="257" min="7" style="50" width="9.12"/>
  </cols>
  <sheetData>
    <row r="1" customFormat="false" ht="15" hidden="false" customHeight="false" outlineLevel="0" collapsed="false">
      <c r="D1" s="52" t="s">
        <v>576</v>
      </c>
      <c r="E1" s="52"/>
      <c r="F1" s="52"/>
    </row>
    <row r="2" customFormat="false" ht="15" hidden="false" customHeight="false" outlineLevel="0" collapsed="false">
      <c r="D2" s="52" t="s">
        <v>577</v>
      </c>
      <c r="E2" s="52"/>
      <c r="F2" s="52"/>
    </row>
    <row r="3" customFormat="false" ht="15.75" hidden="false" customHeight="false" outlineLevel="0" collapsed="false"/>
    <row r="4" customFormat="false" ht="24" hidden="false" customHeight="true" outlineLevel="0" collapsed="false">
      <c r="D4" s="55" t="s">
        <v>208</v>
      </c>
      <c r="E4" s="55"/>
      <c r="F4" s="55"/>
    </row>
    <row r="5" customFormat="false" ht="24" hidden="false" customHeight="true" outlineLevel="0" collapsed="false">
      <c r="D5" s="56" t="s">
        <v>209</v>
      </c>
      <c r="E5" s="57" t="s">
        <v>210</v>
      </c>
      <c r="F5" s="57"/>
    </row>
    <row r="6" customFormat="false" ht="24" hidden="false" customHeight="true" outlineLevel="0" collapsed="false">
      <c r="D6" s="56" t="s">
        <v>211</v>
      </c>
      <c r="E6" s="57" t="s">
        <v>126</v>
      </c>
      <c r="F6" s="57"/>
    </row>
    <row r="7" customFormat="false" ht="24" hidden="false" customHeight="true" outlineLevel="0" collapsed="false">
      <c r="D7" s="56" t="s">
        <v>213</v>
      </c>
      <c r="E7" s="57"/>
      <c r="F7" s="57"/>
    </row>
    <row r="8" customFormat="false" ht="24" hidden="false" customHeight="true" outlineLevel="0" collapsed="false">
      <c r="D8" s="56" t="s">
        <v>21</v>
      </c>
      <c r="E8" s="57" t="s">
        <v>125</v>
      </c>
      <c r="F8" s="57"/>
    </row>
    <row r="9" customFormat="false" ht="24" hidden="false" customHeight="true" outlineLevel="0" collapsed="false">
      <c r="D9" s="58" t="s">
        <v>215</v>
      </c>
      <c r="E9" s="59" t="s">
        <v>578</v>
      </c>
      <c r="F9" s="60" t="n">
        <f aca="false">IFERROR(F12/F15*100,"Nuk ka të dhëna")</f>
        <v>42.1079172970247</v>
      </c>
    </row>
    <row r="10" customFormat="false" ht="24" hidden="false" customHeight="true" outlineLevel="0" collapsed="false">
      <c r="D10" s="61" t="s">
        <v>216</v>
      </c>
      <c r="E10" s="61"/>
      <c r="F10" s="61"/>
    </row>
    <row r="11" customFormat="false" ht="27.75" hidden="false" customHeight="true" outlineLevel="0" collapsed="false">
      <c r="D11" s="80" t="s">
        <v>217</v>
      </c>
      <c r="E11" s="63" t="s">
        <v>579</v>
      </c>
      <c r="F11" s="63"/>
    </row>
    <row r="12" customFormat="false" ht="24" hidden="false" customHeight="true" outlineLevel="0" collapsed="false">
      <c r="D12" s="102" t="s">
        <v>248</v>
      </c>
      <c r="E12" s="65" t="s">
        <v>580</v>
      </c>
      <c r="F12" s="146" t="n">
        <v>167</v>
      </c>
    </row>
    <row r="13" customFormat="false" ht="24" hidden="false" customHeight="true" outlineLevel="0" collapsed="false">
      <c r="D13" s="80" t="s">
        <v>221</v>
      </c>
      <c r="E13" s="68" t="s">
        <v>581</v>
      </c>
      <c r="F13" s="68"/>
    </row>
    <row r="14" customFormat="false" ht="66" hidden="false" customHeight="true" outlineLevel="0" collapsed="false">
      <c r="D14" s="102" t="s">
        <v>324</v>
      </c>
      <c r="E14" s="185" t="s">
        <v>582</v>
      </c>
      <c r="F14" s="185"/>
    </row>
    <row r="15" customFormat="false" ht="22.5" hidden="false" customHeight="true" outlineLevel="0" collapsed="false">
      <c r="D15" s="136" t="s">
        <v>248</v>
      </c>
      <c r="E15" s="57" t="s">
        <v>583</v>
      </c>
      <c r="F15" s="100" t="n">
        <v>396.6</v>
      </c>
    </row>
    <row r="16" customFormat="false" ht="27.75" hidden="false" customHeight="true" outlineLevel="0" collapsed="false">
      <c r="D16" s="102" t="s">
        <v>221</v>
      </c>
      <c r="E16" s="186" t="s">
        <v>584</v>
      </c>
      <c r="F16" s="186"/>
    </row>
    <row r="17" customFormat="false" ht="51.75" hidden="false" customHeight="true" outlineLevel="0" collapsed="false">
      <c r="D17" s="80" t="s">
        <v>324</v>
      </c>
      <c r="E17" s="103" t="s">
        <v>585</v>
      </c>
      <c r="F17" s="103"/>
    </row>
    <row r="18" customFormat="false" ht="27.75" hidden="false" customHeight="true" outlineLevel="0" collapsed="false">
      <c r="D18" s="73" t="s">
        <v>227</v>
      </c>
      <c r="E18" s="74" t="s">
        <v>274</v>
      </c>
      <c r="F18" s="74"/>
    </row>
    <row r="19" customFormat="false" ht="24" hidden="false" customHeight="true" outlineLevel="0" collapsed="false">
      <c r="D19" s="61" t="s">
        <v>229</v>
      </c>
      <c r="E19" s="61"/>
      <c r="F19" s="61"/>
    </row>
    <row r="20" customFormat="false" ht="27.75" hidden="false" customHeight="true" outlineLevel="0" collapsed="false">
      <c r="D20" s="75" t="s">
        <v>230</v>
      </c>
      <c r="E20" s="63" t="s">
        <v>244</v>
      </c>
      <c r="F20" s="63"/>
    </row>
    <row r="21" customFormat="false" ht="24.75" hidden="false" customHeight="true" outlineLevel="0" collapsed="false">
      <c r="D21" s="75"/>
      <c r="E21" s="76" t="s">
        <v>274</v>
      </c>
      <c r="F21" s="76"/>
    </row>
    <row r="22" customFormat="false" ht="25.5" hidden="false" customHeight="true" outlineLevel="0" collapsed="false">
      <c r="D22" s="73" t="s">
        <v>232</v>
      </c>
      <c r="E22" s="74" t="s">
        <v>274</v>
      </c>
      <c r="F22" s="74"/>
    </row>
    <row r="23" customFormat="false" ht="25.5" hidden="false" customHeight="true" outlineLevel="0" collapsed="false">
      <c r="D23" s="77" t="s">
        <v>233</v>
      </c>
      <c r="E23" s="77"/>
      <c r="F23" s="77"/>
    </row>
    <row r="24" customFormat="false" ht="25.5" hidden="false" customHeight="true" outlineLevel="0" collapsed="false">
      <c r="D24" s="78" t="s">
        <v>234</v>
      </c>
      <c r="E24" s="79" t="s">
        <v>235</v>
      </c>
      <c r="F24" s="79"/>
    </row>
    <row r="25" customFormat="false" ht="25.5" hidden="false" customHeight="true" outlineLevel="0" collapsed="false">
      <c r="D25" s="61" t="s">
        <v>236</v>
      </c>
      <c r="E25" s="61"/>
      <c r="F25" s="61"/>
    </row>
    <row r="26" customFormat="false" ht="25.5" hidden="false" customHeight="true" outlineLevel="0" collapsed="false">
      <c r="D26" s="80" t="s">
        <v>237</v>
      </c>
      <c r="E26" s="187" t="s">
        <v>228</v>
      </c>
      <c r="F26" s="187"/>
    </row>
    <row r="27" customFormat="false" ht="25.5" hidden="false" customHeight="true" outlineLevel="0" collapsed="false">
      <c r="D27" s="73" t="s">
        <v>238</v>
      </c>
      <c r="E27" s="81" t="s">
        <v>228</v>
      </c>
      <c r="F27" s="81"/>
    </row>
    <row r="28" customFormat="false" ht="26.25" hidden="false" customHeight="true" outlineLevel="0" collapsed="false"/>
    <row r="29" customFormat="false" ht="26.25" hidden="false" customHeight="true" outlineLevel="0" collapsed="false"/>
    <row r="30" customFormat="false" ht="28.5" hidden="false" customHeight="true" outlineLevel="0" collapsed="false">
      <c r="D30" s="55" t="s">
        <v>208</v>
      </c>
      <c r="E30" s="55"/>
      <c r="F30" s="55"/>
    </row>
    <row r="31" customFormat="false" ht="33" hidden="false" customHeight="true" outlineLevel="0" collapsed="false">
      <c r="D31" s="56" t="s">
        <v>209</v>
      </c>
      <c r="E31" s="57" t="s">
        <v>210</v>
      </c>
      <c r="F31" s="57"/>
    </row>
    <row r="32" customFormat="false" ht="24.75" hidden="false" customHeight="true" outlineLevel="0" collapsed="false">
      <c r="D32" s="56" t="s">
        <v>211</v>
      </c>
      <c r="E32" s="57" t="s">
        <v>128</v>
      </c>
      <c r="F32" s="57"/>
    </row>
    <row r="33" customFormat="false" ht="24.75" hidden="false" customHeight="true" outlineLevel="0" collapsed="false">
      <c r="D33" s="56" t="s">
        <v>213</v>
      </c>
      <c r="E33" s="57" t="s">
        <v>586</v>
      </c>
      <c r="F33" s="57"/>
    </row>
    <row r="34" customFormat="false" ht="36.75" hidden="false" customHeight="true" outlineLevel="0" collapsed="false">
      <c r="D34" s="56" t="s">
        <v>21</v>
      </c>
      <c r="E34" s="57" t="s">
        <v>125</v>
      </c>
      <c r="F34" s="57"/>
    </row>
    <row r="35" customFormat="false" ht="33" hidden="false" customHeight="true" outlineLevel="0" collapsed="false">
      <c r="D35" s="58" t="s">
        <v>215</v>
      </c>
      <c r="E35" s="59" t="s">
        <v>587</v>
      </c>
      <c r="F35" s="60" t="n">
        <f aca="false">IFERROR(F38/F41*100,"Nuk ka të dhëna")</f>
        <v>28.7443267776097</v>
      </c>
    </row>
    <row r="36" customFormat="false" ht="33" hidden="false" customHeight="true" outlineLevel="0" collapsed="false">
      <c r="D36" s="61" t="s">
        <v>216</v>
      </c>
      <c r="E36" s="61"/>
      <c r="F36" s="61"/>
    </row>
    <row r="37" customFormat="false" ht="26.25" hidden="false" customHeight="true" outlineLevel="0" collapsed="false">
      <c r="D37" s="62" t="s">
        <v>217</v>
      </c>
      <c r="E37" s="87" t="s">
        <v>588</v>
      </c>
      <c r="F37" s="87"/>
    </row>
    <row r="38" customFormat="false" ht="30.75" hidden="false" customHeight="true" outlineLevel="0" collapsed="false">
      <c r="D38" s="89" t="s">
        <v>248</v>
      </c>
      <c r="E38" s="123" t="s">
        <v>589</v>
      </c>
      <c r="F38" s="131" t="n">
        <v>114</v>
      </c>
    </row>
    <row r="39" customFormat="false" ht="30.75" hidden="false" customHeight="true" outlineLevel="0" collapsed="false">
      <c r="D39" s="93" t="s">
        <v>221</v>
      </c>
      <c r="E39" s="94" t="s">
        <v>590</v>
      </c>
      <c r="F39" s="94"/>
    </row>
    <row r="40" customFormat="false" ht="64.5" hidden="false" customHeight="true" outlineLevel="0" collapsed="false">
      <c r="D40" s="95" t="s">
        <v>324</v>
      </c>
      <c r="E40" s="71" t="s">
        <v>591</v>
      </c>
      <c r="F40" s="71"/>
    </row>
    <row r="41" customFormat="false" ht="22.15" hidden="false" customHeight="true" outlineLevel="0" collapsed="false">
      <c r="D41" s="188" t="s">
        <v>248</v>
      </c>
      <c r="E41" s="57" t="s">
        <v>583</v>
      </c>
      <c r="F41" s="181" t="n">
        <v>396.6</v>
      </c>
    </row>
    <row r="42" customFormat="false" ht="22.5" hidden="false" customHeight="true" outlineLevel="0" collapsed="false">
      <c r="D42" s="82" t="s">
        <v>221</v>
      </c>
      <c r="E42" s="104" t="s">
        <v>592</v>
      </c>
      <c r="F42" s="104"/>
    </row>
    <row r="43" customFormat="false" ht="31.5" hidden="false" customHeight="true" outlineLevel="0" collapsed="false">
      <c r="D43" s="105" t="s">
        <v>324</v>
      </c>
      <c r="E43" s="160" t="s">
        <v>593</v>
      </c>
      <c r="F43" s="160"/>
    </row>
    <row r="44" customFormat="false" ht="23.25" hidden="false" customHeight="true" outlineLevel="0" collapsed="false">
      <c r="D44" s="73" t="s">
        <v>227</v>
      </c>
      <c r="E44" s="137" t="s">
        <v>274</v>
      </c>
      <c r="F44" s="137"/>
    </row>
    <row r="45" customFormat="false" ht="23.25" hidden="false" customHeight="true" outlineLevel="0" collapsed="false">
      <c r="D45" s="61" t="s">
        <v>229</v>
      </c>
      <c r="E45" s="61"/>
      <c r="F45" s="61"/>
    </row>
    <row r="46" customFormat="false" ht="23.25" hidden="false" customHeight="true" outlineLevel="0" collapsed="false">
      <c r="D46" s="75" t="s">
        <v>230</v>
      </c>
      <c r="E46" s="63" t="s">
        <v>244</v>
      </c>
      <c r="F46" s="63"/>
    </row>
    <row r="47" customFormat="false" ht="23.25" hidden="false" customHeight="true" outlineLevel="0" collapsed="false">
      <c r="D47" s="75"/>
      <c r="E47" s="76" t="s">
        <v>274</v>
      </c>
      <c r="F47" s="76"/>
    </row>
    <row r="48" customFormat="false" ht="23.25" hidden="false" customHeight="true" outlineLevel="0" collapsed="false">
      <c r="D48" s="73" t="s">
        <v>232</v>
      </c>
      <c r="E48" s="74" t="s">
        <v>274</v>
      </c>
      <c r="F48" s="74"/>
    </row>
    <row r="49" customFormat="false" ht="24" hidden="false" customHeight="true" outlineLevel="0" collapsed="false">
      <c r="D49" s="77" t="s">
        <v>233</v>
      </c>
      <c r="E49" s="77"/>
      <c r="F49" s="77"/>
    </row>
    <row r="50" customFormat="false" ht="28.15" hidden="false" customHeight="true" outlineLevel="0" collapsed="false">
      <c r="D50" s="78" t="s">
        <v>234</v>
      </c>
      <c r="E50" s="79" t="s">
        <v>235</v>
      </c>
      <c r="F50" s="79"/>
    </row>
    <row r="51" customFormat="false" ht="24.75" hidden="false" customHeight="true" outlineLevel="0" collapsed="false">
      <c r="D51" s="61" t="s">
        <v>236</v>
      </c>
      <c r="E51" s="61"/>
      <c r="F51" s="61"/>
    </row>
    <row r="52" customFormat="false" ht="24.75" hidden="false" customHeight="true" outlineLevel="0" collapsed="false">
      <c r="D52" s="80" t="s">
        <v>237</v>
      </c>
      <c r="E52" s="187" t="s">
        <v>228</v>
      </c>
      <c r="F52" s="187"/>
    </row>
    <row r="53" customFormat="false" ht="33" hidden="false" customHeight="true" outlineLevel="0" collapsed="false">
      <c r="D53" s="73" t="s">
        <v>238</v>
      </c>
      <c r="E53" s="81" t="s">
        <v>228</v>
      </c>
      <c r="F53" s="81"/>
    </row>
    <row r="54" customFormat="false" ht="23.25" hidden="false" customHeight="true" outlineLevel="0" collapsed="false"/>
    <row r="55" customFormat="false" ht="27" hidden="false" customHeight="true" outlineLevel="0" collapsed="false">
      <c r="D55" s="55" t="s">
        <v>208</v>
      </c>
      <c r="E55" s="55"/>
      <c r="F55" s="55"/>
    </row>
    <row r="56" customFormat="false" ht="27" hidden="false" customHeight="true" outlineLevel="0" collapsed="false">
      <c r="D56" s="56" t="s">
        <v>209</v>
      </c>
      <c r="E56" s="57" t="s">
        <v>210</v>
      </c>
      <c r="F56" s="57"/>
    </row>
    <row r="57" customFormat="false" ht="27" hidden="false" customHeight="true" outlineLevel="0" collapsed="false">
      <c r="D57" s="56" t="s">
        <v>211</v>
      </c>
      <c r="E57" s="57" t="s">
        <v>131</v>
      </c>
      <c r="F57" s="57"/>
    </row>
    <row r="58" customFormat="false" ht="27" hidden="false" customHeight="true" outlineLevel="0" collapsed="false">
      <c r="D58" s="56" t="s">
        <v>213</v>
      </c>
      <c r="E58" s="57" t="s">
        <v>586</v>
      </c>
      <c r="F58" s="57"/>
    </row>
    <row r="59" customFormat="false" ht="26.25" hidden="false" customHeight="true" outlineLevel="0" collapsed="false">
      <c r="D59" s="56" t="s">
        <v>21</v>
      </c>
      <c r="E59" s="57" t="s">
        <v>130</v>
      </c>
      <c r="F59" s="57"/>
    </row>
    <row r="60" customFormat="false" ht="28.5" hidden="false" customHeight="true" outlineLevel="0" collapsed="false">
      <c r="D60" s="58" t="s">
        <v>215</v>
      </c>
      <c r="E60" s="59" t="s">
        <v>594</v>
      </c>
      <c r="F60" s="60" t="n">
        <f aca="false">IFERROR(F66/F63*100,"Nuk ka të dhëna")</f>
        <v>8.68263473053892</v>
      </c>
    </row>
    <row r="61" customFormat="false" ht="24.6" hidden="false" customHeight="true" outlineLevel="0" collapsed="false">
      <c r="D61" s="61" t="s">
        <v>216</v>
      </c>
      <c r="E61" s="61"/>
      <c r="F61" s="61"/>
    </row>
    <row r="62" customFormat="false" ht="31.5" hidden="false" customHeight="true" outlineLevel="0" collapsed="false">
      <c r="D62" s="80" t="s">
        <v>217</v>
      </c>
      <c r="E62" s="63" t="s">
        <v>588</v>
      </c>
      <c r="F62" s="63"/>
    </row>
    <row r="63" customFormat="false" ht="23.25" hidden="false" customHeight="true" outlineLevel="0" collapsed="false">
      <c r="D63" s="102" t="s">
        <v>248</v>
      </c>
      <c r="E63" s="123" t="s">
        <v>595</v>
      </c>
      <c r="F63" s="131" t="n">
        <v>167</v>
      </c>
    </row>
    <row r="64" customFormat="false" ht="23.25" hidden="false" customHeight="true" outlineLevel="0" collapsed="false">
      <c r="D64" s="80" t="s">
        <v>221</v>
      </c>
      <c r="E64" s="68" t="s">
        <v>592</v>
      </c>
      <c r="F64" s="68"/>
    </row>
    <row r="65" customFormat="false" ht="39.75" hidden="false" customHeight="true" outlineLevel="0" collapsed="false">
      <c r="D65" s="113" t="s">
        <v>324</v>
      </c>
      <c r="E65" s="76" t="s">
        <v>593</v>
      </c>
      <c r="F65" s="76"/>
      <c r="I65" s="189"/>
      <c r="J65" s="189"/>
    </row>
    <row r="66" customFormat="false" ht="21.6" hidden="false" customHeight="true" outlineLevel="0" collapsed="false">
      <c r="D66" s="190" t="s">
        <v>248</v>
      </c>
      <c r="E66" s="191" t="s">
        <v>596</v>
      </c>
      <c r="F66" s="100" t="n">
        <v>14.5</v>
      </c>
      <c r="I66" s="189"/>
      <c r="J66" s="189"/>
    </row>
    <row r="67" customFormat="false" ht="22.15" hidden="false" customHeight="true" outlineLevel="0" collapsed="false">
      <c r="D67" s="102" t="s">
        <v>221</v>
      </c>
      <c r="E67" s="186" t="s">
        <v>597</v>
      </c>
      <c r="F67" s="186"/>
      <c r="I67" s="189"/>
      <c r="J67" s="189"/>
    </row>
    <row r="68" customFormat="false" ht="23.45" hidden="false" customHeight="true" outlineLevel="0" collapsed="false">
      <c r="D68" s="80" t="s">
        <v>324</v>
      </c>
      <c r="E68" s="103" t="s">
        <v>591</v>
      </c>
      <c r="F68" s="103"/>
      <c r="I68" s="189"/>
      <c r="J68" s="189"/>
    </row>
    <row r="69" customFormat="false" ht="22.5" hidden="false" customHeight="true" outlineLevel="0" collapsed="false">
      <c r="D69" s="73" t="s">
        <v>227</v>
      </c>
      <c r="E69" s="74" t="s">
        <v>274</v>
      </c>
      <c r="F69" s="74"/>
    </row>
    <row r="70" customFormat="false" ht="22.5" hidden="false" customHeight="true" outlineLevel="0" collapsed="false">
      <c r="D70" s="61" t="s">
        <v>229</v>
      </c>
      <c r="E70" s="61"/>
      <c r="F70" s="61"/>
    </row>
    <row r="71" customFormat="false" ht="25.5" hidden="false" customHeight="true" outlineLevel="0" collapsed="false">
      <c r="D71" s="75" t="s">
        <v>230</v>
      </c>
      <c r="E71" s="63" t="s">
        <v>244</v>
      </c>
      <c r="F71" s="63"/>
    </row>
    <row r="72" customFormat="false" ht="36.75" hidden="false" customHeight="true" outlineLevel="0" collapsed="false">
      <c r="D72" s="75"/>
      <c r="E72" s="76" t="s">
        <v>274</v>
      </c>
      <c r="F72" s="76"/>
    </row>
    <row r="73" customFormat="false" ht="33" hidden="false" customHeight="true" outlineLevel="0" collapsed="false">
      <c r="D73" s="73" t="s">
        <v>232</v>
      </c>
      <c r="E73" s="74" t="s">
        <v>274</v>
      </c>
      <c r="F73" s="74"/>
    </row>
    <row r="74" customFormat="false" ht="26.25" hidden="false" customHeight="true" outlineLevel="0" collapsed="false">
      <c r="D74" s="77" t="s">
        <v>233</v>
      </c>
      <c r="E74" s="77"/>
      <c r="F74" s="77"/>
    </row>
    <row r="75" customFormat="false" ht="25.5" hidden="false" customHeight="true" outlineLevel="0" collapsed="false">
      <c r="D75" s="78" t="s">
        <v>234</v>
      </c>
      <c r="E75" s="79" t="s">
        <v>235</v>
      </c>
      <c r="F75" s="79"/>
    </row>
    <row r="76" customFormat="false" ht="30.75" hidden="false" customHeight="true" outlineLevel="0" collapsed="false">
      <c r="D76" s="61" t="s">
        <v>236</v>
      </c>
      <c r="E76" s="61"/>
      <c r="F76" s="61"/>
    </row>
    <row r="77" customFormat="false" ht="28.5" hidden="false" customHeight="true" outlineLevel="0" collapsed="false">
      <c r="D77" s="80" t="s">
        <v>237</v>
      </c>
      <c r="E77" s="187" t="s">
        <v>228</v>
      </c>
      <c r="F77" s="187"/>
    </row>
    <row r="78" customFormat="false" ht="28.5" hidden="false" customHeight="true" outlineLevel="0" collapsed="false">
      <c r="D78" s="73" t="s">
        <v>238</v>
      </c>
      <c r="E78" s="81" t="s">
        <v>228</v>
      </c>
      <c r="F78" s="81"/>
    </row>
    <row r="79" customFormat="false" ht="33.75" hidden="false" customHeight="true" outlineLevel="0" collapsed="false"/>
    <row r="80" customFormat="false" ht="21.75" hidden="false" customHeight="true" outlineLevel="0" collapsed="false">
      <c r="D80" s="55" t="s">
        <v>208</v>
      </c>
      <c r="E80" s="55"/>
      <c r="F80" s="55"/>
    </row>
    <row r="81" customFormat="false" ht="21.75" hidden="false" customHeight="true" outlineLevel="0" collapsed="false">
      <c r="D81" s="56" t="s">
        <v>209</v>
      </c>
      <c r="E81" s="57" t="s">
        <v>210</v>
      </c>
      <c r="F81" s="57"/>
    </row>
    <row r="82" customFormat="false" ht="21.75" hidden="false" customHeight="true" outlineLevel="0" collapsed="false">
      <c r="D82" s="56" t="s">
        <v>211</v>
      </c>
      <c r="E82" s="57" t="s">
        <v>133</v>
      </c>
      <c r="F82" s="57"/>
    </row>
    <row r="83" customFormat="false" ht="21.75" hidden="false" customHeight="true" outlineLevel="0" collapsed="false">
      <c r="D83" s="56" t="s">
        <v>213</v>
      </c>
      <c r="E83" s="57" t="s">
        <v>598</v>
      </c>
      <c r="F83" s="57"/>
    </row>
    <row r="84" customFormat="false" ht="21.75" hidden="false" customHeight="true" outlineLevel="0" collapsed="false">
      <c r="D84" s="56" t="s">
        <v>21</v>
      </c>
      <c r="E84" s="57" t="s">
        <v>599</v>
      </c>
      <c r="F84" s="57"/>
    </row>
    <row r="85" customFormat="false" ht="21.75" hidden="false" customHeight="true" outlineLevel="0" collapsed="false">
      <c r="D85" s="58" t="s">
        <v>215</v>
      </c>
      <c r="E85" s="59" t="s">
        <v>600</v>
      </c>
      <c r="F85" s="60" t="n">
        <f aca="false">IFERROR(F91/F88*100,"Nuk ka të dhëna")</f>
        <v>22.0359281437126</v>
      </c>
    </row>
    <row r="86" customFormat="false" ht="21.75" hidden="false" customHeight="true" outlineLevel="0" collapsed="false">
      <c r="D86" s="61" t="s">
        <v>216</v>
      </c>
      <c r="E86" s="61"/>
      <c r="F86" s="61"/>
    </row>
    <row r="87" customFormat="false" ht="21.75" hidden="false" customHeight="true" outlineLevel="0" collapsed="false">
      <c r="D87" s="62" t="s">
        <v>217</v>
      </c>
      <c r="E87" s="87" t="s">
        <v>588</v>
      </c>
      <c r="F87" s="87"/>
    </row>
    <row r="88" customFormat="false" ht="21.75" hidden="false" customHeight="true" outlineLevel="0" collapsed="false">
      <c r="D88" s="89" t="s">
        <v>248</v>
      </c>
      <c r="E88" s="123" t="s">
        <v>595</v>
      </c>
      <c r="F88" s="131" t="n">
        <v>167</v>
      </c>
    </row>
    <row r="89" customFormat="false" ht="21.75" hidden="false" customHeight="true" outlineLevel="0" collapsed="false">
      <c r="D89" s="93" t="s">
        <v>221</v>
      </c>
      <c r="E89" s="94" t="s">
        <v>601</v>
      </c>
      <c r="F89" s="94"/>
    </row>
    <row r="90" customFormat="false" ht="49.5" hidden="false" customHeight="true" outlineLevel="0" collapsed="false">
      <c r="D90" s="95" t="s">
        <v>324</v>
      </c>
      <c r="E90" s="155" t="s">
        <v>602</v>
      </c>
      <c r="F90" s="155"/>
    </row>
    <row r="91" customFormat="false" ht="21.75" hidden="false" customHeight="true" outlineLevel="0" collapsed="false">
      <c r="D91" s="89" t="s">
        <v>248</v>
      </c>
      <c r="E91" s="184" t="s">
        <v>603</v>
      </c>
      <c r="F91" s="100" t="n">
        <v>36.8</v>
      </c>
    </row>
    <row r="92" customFormat="false" ht="21.75" hidden="false" customHeight="true" outlineLevel="0" collapsed="false">
      <c r="D92" s="93" t="s">
        <v>221</v>
      </c>
      <c r="E92" s="141" t="s">
        <v>604</v>
      </c>
      <c r="F92" s="141"/>
    </row>
    <row r="93" customFormat="false" ht="69.75" hidden="false" customHeight="true" outlineLevel="0" collapsed="false">
      <c r="D93" s="95" t="s">
        <v>324</v>
      </c>
      <c r="E93" s="72" t="s">
        <v>591</v>
      </c>
      <c r="F93" s="72"/>
    </row>
    <row r="94" customFormat="false" ht="21.75" hidden="false" customHeight="true" outlineLevel="0" collapsed="false">
      <c r="D94" s="73" t="s">
        <v>227</v>
      </c>
      <c r="E94" s="137" t="s">
        <v>274</v>
      </c>
      <c r="F94" s="137"/>
    </row>
    <row r="95" customFormat="false" ht="21.75" hidden="false" customHeight="true" outlineLevel="0" collapsed="false">
      <c r="D95" s="61" t="s">
        <v>229</v>
      </c>
      <c r="E95" s="61"/>
      <c r="F95" s="61"/>
    </row>
    <row r="96" customFormat="false" ht="21.75" hidden="false" customHeight="true" outlineLevel="0" collapsed="false">
      <c r="D96" s="75" t="s">
        <v>230</v>
      </c>
      <c r="E96" s="63" t="s">
        <v>231</v>
      </c>
      <c r="F96" s="63"/>
    </row>
    <row r="97" customFormat="false" ht="27.75" hidden="false" customHeight="true" outlineLevel="0" collapsed="false">
      <c r="D97" s="75"/>
      <c r="E97" s="76" t="s">
        <v>274</v>
      </c>
      <c r="F97" s="76"/>
    </row>
    <row r="98" customFormat="false" ht="27.75" hidden="false" customHeight="true" outlineLevel="0" collapsed="false">
      <c r="D98" s="73" t="s">
        <v>232</v>
      </c>
      <c r="E98" s="74" t="s">
        <v>274</v>
      </c>
      <c r="F98" s="74"/>
    </row>
    <row r="99" customFormat="false" ht="21.75" hidden="false" customHeight="true" outlineLevel="0" collapsed="false">
      <c r="D99" s="77" t="s">
        <v>233</v>
      </c>
      <c r="E99" s="77"/>
      <c r="F99" s="77"/>
    </row>
    <row r="100" customFormat="false" ht="21.75" hidden="false" customHeight="true" outlineLevel="0" collapsed="false">
      <c r="D100" s="78" t="s">
        <v>234</v>
      </c>
      <c r="E100" s="79" t="s">
        <v>235</v>
      </c>
      <c r="F100" s="79"/>
    </row>
    <row r="101" customFormat="false" ht="21.75" hidden="false" customHeight="true" outlineLevel="0" collapsed="false">
      <c r="D101" s="61" t="s">
        <v>236</v>
      </c>
      <c r="E101" s="61"/>
      <c r="F101" s="61"/>
    </row>
    <row r="102" customFormat="false" ht="28.5" hidden="false" customHeight="true" outlineLevel="0" collapsed="false">
      <c r="D102" s="80" t="s">
        <v>237</v>
      </c>
      <c r="E102" s="187" t="s">
        <v>228</v>
      </c>
      <c r="F102" s="187"/>
    </row>
    <row r="103" customFormat="false" ht="28.5" hidden="false" customHeight="true" outlineLevel="0" collapsed="false">
      <c r="D103" s="73" t="s">
        <v>238</v>
      </c>
      <c r="E103" s="81" t="s">
        <v>228</v>
      </c>
      <c r="F103" s="81"/>
    </row>
    <row r="104" customFormat="false" ht="25.5" hidden="false" customHeight="true" outlineLevel="0" collapsed="false"/>
    <row r="105" customFormat="false" ht="25.5" hidden="false" customHeight="true" outlineLevel="0" collapsed="false"/>
    <row r="106" customFormat="false" ht="35.25" hidden="false" customHeight="true" outlineLevel="0" collapsed="false">
      <c r="D106" s="55" t="s">
        <v>208</v>
      </c>
      <c r="E106" s="55"/>
      <c r="F106" s="55"/>
    </row>
    <row r="107" customFormat="false" ht="23.25" hidden="false" customHeight="true" outlineLevel="0" collapsed="false">
      <c r="D107" s="56" t="s">
        <v>209</v>
      </c>
      <c r="E107" s="57" t="s">
        <v>210</v>
      </c>
      <c r="F107" s="57"/>
    </row>
    <row r="108" customFormat="false" ht="29.25" hidden="false" customHeight="true" outlineLevel="0" collapsed="false">
      <c r="D108" s="56" t="s">
        <v>211</v>
      </c>
      <c r="E108" s="57" t="s">
        <v>135</v>
      </c>
      <c r="F108" s="57"/>
    </row>
    <row r="109" customFormat="false" ht="29.25" hidden="false" customHeight="true" outlineLevel="0" collapsed="false">
      <c r="D109" s="56" t="s">
        <v>213</v>
      </c>
      <c r="E109" s="57" t="s">
        <v>586</v>
      </c>
      <c r="F109" s="57"/>
    </row>
    <row r="110" customFormat="false" ht="29.25" hidden="false" customHeight="true" outlineLevel="0" collapsed="false">
      <c r="D110" s="56" t="s">
        <v>21</v>
      </c>
      <c r="E110" s="57" t="s">
        <v>130</v>
      </c>
      <c r="F110" s="57"/>
    </row>
    <row r="111" customFormat="false" ht="29.25" hidden="false" customHeight="true" outlineLevel="0" collapsed="false">
      <c r="D111" s="58" t="s">
        <v>215</v>
      </c>
      <c r="E111" s="59" t="s">
        <v>605</v>
      </c>
      <c r="F111" s="60" t="n">
        <f aca="false">IFERROR(F117/F114*100,"Nuk ka të dhëna")</f>
        <v>11.6490166414523</v>
      </c>
    </row>
    <row r="112" customFormat="false" ht="29.25" hidden="false" customHeight="true" outlineLevel="0" collapsed="false">
      <c r="D112" s="61" t="s">
        <v>216</v>
      </c>
      <c r="E112" s="61"/>
      <c r="F112" s="61"/>
    </row>
    <row r="113" customFormat="false" ht="29.25" hidden="false" customHeight="true" outlineLevel="0" collapsed="false">
      <c r="D113" s="62" t="s">
        <v>217</v>
      </c>
      <c r="E113" s="87" t="s">
        <v>588</v>
      </c>
      <c r="F113" s="87"/>
    </row>
    <row r="114" customFormat="false" ht="29.25" hidden="false" customHeight="true" outlineLevel="0" collapsed="false">
      <c r="D114" s="89" t="s">
        <v>248</v>
      </c>
      <c r="E114" s="123" t="s">
        <v>606</v>
      </c>
      <c r="F114" s="131" t="n">
        <v>396.6</v>
      </c>
    </row>
    <row r="115" customFormat="false" ht="29.25" hidden="false" customHeight="true" outlineLevel="0" collapsed="false">
      <c r="D115" s="93" t="s">
        <v>221</v>
      </c>
      <c r="E115" s="50" t="s">
        <v>592</v>
      </c>
    </row>
    <row r="116" customFormat="false" ht="29.25" hidden="false" customHeight="true" outlineLevel="0" collapsed="false">
      <c r="D116" s="95" t="s">
        <v>324</v>
      </c>
      <c r="E116" s="94" t="s">
        <v>607</v>
      </c>
      <c r="F116" s="94"/>
    </row>
    <row r="117" customFormat="false" ht="29.25" hidden="false" customHeight="true" outlineLevel="0" collapsed="false">
      <c r="D117" s="89" t="s">
        <v>248</v>
      </c>
      <c r="E117" s="192" t="s">
        <v>608</v>
      </c>
      <c r="F117" s="100" t="n">
        <v>46.2</v>
      </c>
    </row>
    <row r="118" customFormat="false" ht="29.25" hidden="false" customHeight="true" outlineLevel="0" collapsed="false">
      <c r="D118" s="93" t="s">
        <v>221</v>
      </c>
      <c r="E118" s="141" t="s">
        <v>609</v>
      </c>
      <c r="F118" s="141"/>
    </row>
    <row r="119" customFormat="false" ht="69" hidden="false" customHeight="true" outlineLevel="0" collapsed="false">
      <c r="D119" s="95" t="s">
        <v>324</v>
      </c>
      <c r="E119" s="72" t="s">
        <v>591</v>
      </c>
      <c r="F119" s="72"/>
    </row>
    <row r="120" customFormat="false" ht="29.25" hidden="false" customHeight="true" outlineLevel="0" collapsed="false">
      <c r="D120" s="73" t="s">
        <v>227</v>
      </c>
      <c r="E120" s="137" t="s">
        <v>274</v>
      </c>
      <c r="F120" s="137"/>
    </row>
    <row r="121" customFormat="false" ht="29.25" hidden="false" customHeight="true" outlineLevel="0" collapsed="false">
      <c r="D121" s="61" t="s">
        <v>229</v>
      </c>
      <c r="E121" s="61"/>
      <c r="F121" s="61"/>
    </row>
    <row r="122" customFormat="false" ht="29.25" hidden="false" customHeight="true" outlineLevel="0" collapsed="false">
      <c r="D122" s="75" t="s">
        <v>230</v>
      </c>
      <c r="E122" s="63" t="s">
        <v>231</v>
      </c>
      <c r="F122" s="63"/>
    </row>
    <row r="123" customFormat="false" ht="28.5" hidden="false" customHeight="true" outlineLevel="0" collapsed="false">
      <c r="D123" s="75"/>
      <c r="E123" s="76" t="s">
        <v>274</v>
      </c>
      <c r="F123" s="76"/>
    </row>
    <row r="124" customFormat="false" ht="28.5" hidden="false" customHeight="true" outlineLevel="0" collapsed="false">
      <c r="D124" s="73" t="s">
        <v>232</v>
      </c>
      <c r="E124" s="74" t="s">
        <v>274</v>
      </c>
      <c r="F124" s="74"/>
    </row>
    <row r="125" customFormat="false" ht="16.5" hidden="false" customHeight="true" outlineLevel="0" collapsed="false">
      <c r="D125" s="77" t="s">
        <v>233</v>
      </c>
      <c r="E125" s="77"/>
      <c r="F125" s="77"/>
    </row>
    <row r="126" customFormat="false" ht="29.25" hidden="false" customHeight="true" outlineLevel="0" collapsed="false">
      <c r="D126" s="78" t="s">
        <v>234</v>
      </c>
      <c r="E126" s="79" t="s">
        <v>235</v>
      </c>
      <c r="F126" s="79"/>
    </row>
    <row r="127" customFormat="false" ht="29.25" hidden="false" customHeight="true" outlineLevel="0" collapsed="false">
      <c r="D127" s="61" t="s">
        <v>236</v>
      </c>
      <c r="E127" s="61"/>
      <c r="F127" s="61"/>
    </row>
    <row r="128" customFormat="false" ht="29.25" hidden="false" customHeight="true" outlineLevel="0" collapsed="false">
      <c r="D128" s="80" t="s">
        <v>237</v>
      </c>
      <c r="E128" s="187" t="s">
        <v>228</v>
      </c>
      <c r="F128" s="187"/>
    </row>
    <row r="129" customFormat="false" ht="29.25" hidden="false" customHeight="true" outlineLevel="0" collapsed="false">
      <c r="D129" s="73" t="s">
        <v>238</v>
      </c>
      <c r="E129" s="81" t="s">
        <v>228</v>
      </c>
      <c r="F129" s="81"/>
    </row>
    <row r="130" customFormat="false" ht="15.75" hidden="false" customHeight="false" outlineLevel="0" collapsed="false"/>
  </sheetData>
  <mergeCells count="115">
    <mergeCell ref="D1:F1"/>
    <mergeCell ref="D2:F2"/>
    <mergeCell ref="D4:F4"/>
    <mergeCell ref="E5:F5"/>
    <mergeCell ref="E6:F6"/>
    <mergeCell ref="E7:F7"/>
    <mergeCell ref="E8:F8"/>
    <mergeCell ref="D10:F10"/>
    <mergeCell ref="E11:F11"/>
    <mergeCell ref="E13:F13"/>
    <mergeCell ref="E14:F14"/>
    <mergeCell ref="E16:F16"/>
    <mergeCell ref="E17:F17"/>
    <mergeCell ref="E18:F18"/>
    <mergeCell ref="D19:F19"/>
    <mergeCell ref="D20:D21"/>
    <mergeCell ref="E20:F20"/>
    <mergeCell ref="E21:F21"/>
    <mergeCell ref="E22:F22"/>
    <mergeCell ref="D23:F23"/>
    <mergeCell ref="E24:F24"/>
    <mergeCell ref="D25:F25"/>
    <mergeCell ref="E26:F26"/>
    <mergeCell ref="E27:F27"/>
    <mergeCell ref="D30:F30"/>
    <mergeCell ref="E31:F31"/>
    <mergeCell ref="E32:F32"/>
    <mergeCell ref="E33:F33"/>
    <mergeCell ref="E34:F34"/>
    <mergeCell ref="D36:F36"/>
    <mergeCell ref="E37:F37"/>
    <mergeCell ref="E39:F39"/>
    <mergeCell ref="E40:F40"/>
    <mergeCell ref="E42:F42"/>
    <mergeCell ref="E43:F43"/>
    <mergeCell ref="E44:F44"/>
    <mergeCell ref="D45:F45"/>
    <mergeCell ref="D46:D47"/>
    <mergeCell ref="E46:F46"/>
    <mergeCell ref="E47:F47"/>
    <mergeCell ref="E48:F48"/>
    <mergeCell ref="D49:F49"/>
    <mergeCell ref="E50:F50"/>
    <mergeCell ref="D51:F51"/>
    <mergeCell ref="E52:F52"/>
    <mergeCell ref="E53:F53"/>
    <mergeCell ref="D55:F55"/>
    <mergeCell ref="E56:F56"/>
    <mergeCell ref="E57:F57"/>
    <mergeCell ref="E58:F58"/>
    <mergeCell ref="E59:F59"/>
    <mergeCell ref="D61:F61"/>
    <mergeCell ref="E62:F62"/>
    <mergeCell ref="E64:F64"/>
    <mergeCell ref="E65:F65"/>
    <mergeCell ref="I65:J65"/>
    <mergeCell ref="I66:J66"/>
    <mergeCell ref="E67:F67"/>
    <mergeCell ref="I67:J67"/>
    <mergeCell ref="E68:F68"/>
    <mergeCell ref="I68:J68"/>
    <mergeCell ref="E69:F69"/>
    <mergeCell ref="D70:F70"/>
    <mergeCell ref="D71:D72"/>
    <mergeCell ref="E71:F71"/>
    <mergeCell ref="E72:F72"/>
    <mergeCell ref="E73:F73"/>
    <mergeCell ref="D74:F74"/>
    <mergeCell ref="E75:F75"/>
    <mergeCell ref="D76:F76"/>
    <mergeCell ref="E77:F77"/>
    <mergeCell ref="E78:F78"/>
    <mergeCell ref="D80:F80"/>
    <mergeCell ref="E81:F81"/>
    <mergeCell ref="E82:F82"/>
    <mergeCell ref="E83:F83"/>
    <mergeCell ref="E84:F84"/>
    <mergeCell ref="D86:F86"/>
    <mergeCell ref="E87:F87"/>
    <mergeCell ref="E89:F89"/>
    <mergeCell ref="E90:F90"/>
    <mergeCell ref="E92:F92"/>
    <mergeCell ref="E93:F93"/>
    <mergeCell ref="E94:F94"/>
    <mergeCell ref="D95:F95"/>
    <mergeCell ref="D96:D97"/>
    <mergeCell ref="E96:F96"/>
    <mergeCell ref="E97:F97"/>
    <mergeCell ref="E98:F98"/>
    <mergeCell ref="D99:F99"/>
    <mergeCell ref="E100:F100"/>
    <mergeCell ref="D101:F101"/>
    <mergeCell ref="E102:F102"/>
    <mergeCell ref="E103:F103"/>
    <mergeCell ref="D106:F106"/>
    <mergeCell ref="E107:F107"/>
    <mergeCell ref="E108:F108"/>
    <mergeCell ref="E109:F109"/>
    <mergeCell ref="E110:F110"/>
    <mergeCell ref="D112:F112"/>
    <mergeCell ref="E113:F113"/>
    <mergeCell ref="E116:F116"/>
    <mergeCell ref="E118:F118"/>
    <mergeCell ref="E119:F119"/>
    <mergeCell ref="E120:F120"/>
    <mergeCell ref="D121:F121"/>
    <mergeCell ref="D122:D123"/>
    <mergeCell ref="E122:F122"/>
    <mergeCell ref="E123:F123"/>
    <mergeCell ref="E124:F124"/>
    <mergeCell ref="D125:F125"/>
    <mergeCell ref="E126:F126"/>
    <mergeCell ref="D127:F127"/>
    <mergeCell ref="E128:F128"/>
    <mergeCell ref="E129:F129"/>
  </mergeCells>
  <printOptions headings="false" gridLines="false" gridLinesSet="true" horizontalCentered="tru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Formulari 1 për pranimin e të dhënave&amp;RSistemi për Menaxhimin e Performancës Komuna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4T13:26:49Z</dcterms:modified>
  <cp:revision>0</cp:revision>
  <dc:subject/>
  <dc:title/>
</cp:coreProperties>
</file>