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Sheet1" sheetId="1" state="hidden" r:id="rId2"/>
    <sheet name="Të hyrat" sheetId="2" state="visible" r:id="rId3"/>
    <sheet name="Krahasimi te hyrave " sheetId="3" state="visible" r:id="rId4"/>
    <sheet name="Investimet " sheetId="4" state="visible" r:id="rId5"/>
    <sheet name="P.Grafike" sheetId="5" state="visible" r:id="rId6"/>
    <sheet name="Krahasimi i shpenzimeve 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90">
  <si>
    <t xml:space="preserve">Krahasimi i shpenzimeve të gjashtëmujorit të vitit 2004 me shpenzimet e gjashtëmujorit  të </t>
  </si>
  <si>
    <t xml:space="preserve">vitit 2005</t>
  </si>
  <si>
    <t xml:space="preserve">Emërtimi i shpenzimeve </t>
  </si>
  <si>
    <t xml:space="preserve">Shpenzimet e vitit </t>
  </si>
  <si>
    <t xml:space="preserve">Diferenca</t>
  </si>
  <si>
    <t xml:space="preserve">TM2/2005</t>
  </si>
  <si>
    <t xml:space="preserve">TM2/2004</t>
  </si>
  <si>
    <t xml:space="preserve">%</t>
  </si>
  <si>
    <t xml:space="preserve">Shpenzimet për paga të administrates komunale.</t>
  </si>
  <si>
    <t xml:space="preserve">Pagat e arhivit historik komunal</t>
  </si>
  <si>
    <t xml:space="preserve">Pagat me kontrat dhe pagesat jashtë orari</t>
  </si>
  <si>
    <t xml:space="preserve">Transporti i nxënësve</t>
  </si>
  <si>
    <t xml:space="preserve">Investimet</t>
  </si>
  <si>
    <t xml:space="preserve">Shpenzimet multietnike - Sh.P.K Viti</t>
  </si>
  <si>
    <t xml:space="preserve">Këshillëtarët  e kuvendit komunal</t>
  </si>
  <si>
    <t xml:space="preserve">Ndihmat sociale</t>
  </si>
  <si>
    <t xml:space="preserve">Familjet e dëshmorëve</t>
  </si>
  <si>
    <t xml:space="preserve">Shpenzimet e ushëqimit</t>
  </si>
  <si>
    <t xml:space="preserve">Reprezentacion</t>
  </si>
  <si>
    <t xml:space="preserve">Telefoni fikëse</t>
  </si>
  <si>
    <t xml:space="preserve">Shpenzinet e ujit</t>
  </si>
  <si>
    <t xml:space="preserve">Shpenzimet e rrymes</t>
  </si>
  <si>
    <t xml:space="preserve">Hixhena dhe pastrimi i rrugëve</t>
  </si>
  <si>
    <t xml:space="preserve">Ndriqimi publik</t>
  </si>
  <si>
    <t xml:space="preserve">Derivate për nxemje në shkolla</t>
  </si>
  <si>
    <t xml:space="preserve">Mirmbajtja e objekteve</t>
  </si>
  <si>
    <t xml:space="preserve">Trajnimet e stafit në kohëzgjatje 2004- 2006</t>
  </si>
  <si>
    <t xml:space="preserve">Mirmbajtja e paisjeve</t>
  </si>
  <si>
    <t xml:space="preserve">Publikimet</t>
  </si>
  <si>
    <t xml:space="preserve">Interneti</t>
  </si>
  <si>
    <t xml:space="preserve">Shërbimet transportuese</t>
  </si>
  <si>
    <t xml:space="preserve">Derivatet për vetura</t>
  </si>
  <si>
    <t xml:space="preserve">Riparimi i automjeteve</t>
  </si>
  <si>
    <t xml:space="preserve">Telefonia mobile</t>
  </si>
  <si>
    <t xml:space="preserve">Shpenzimet për korrje shirje</t>
  </si>
  <si>
    <t xml:space="preserve">Analizat kimike të ujit</t>
  </si>
  <si>
    <t xml:space="preserve">Paisje të mëdha </t>
  </si>
  <si>
    <t xml:space="preserve">Paisje të vogla</t>
  </si>
  <si>
    <t xml:space="preserve">Inventarë </t>
  </si>
  <si>
    <t xml:space="preserve">Vetura</t>
  </si>
  <si>
    <t xml:space="preserve">Marrja e paisjeve me qira</t>
  </si>
  <si>
    <t xml:space="preserve">Bursat e studentave</t>
  </si>
  <si>
    <t xml:space="preserve">Lektyra shkollore </t>
  </si>
  <si>
    <t xml:space="preserve">Shpenëzimet e udhëtimeve zyrtare</t>
  </si>
  <si>
    <t xml:space="preserve">Furnizime dhe material i imtë </t>
  </si>
  <si>
    <t xml:space="preserve">Salldo me 31.12.2004 e të hyrave vetanake</t>
  </si>
  <si>
    <t xml:space="preserve">Projektet në vijim - mjetet të pa shpenzuara </t>
  </si>
  <si>
    <t xml:space="preserve">Ndihmat për termet</t>
  </si>
  <si>
    <t xml:space="preserve">Shpenzimet e shujtes të punëtoreve të ad.ko.</t>
  </si>
  <si>
    <t xml:space="preserve">Totali i komunës </t>
  </si>
  <si>
    <t xml:space="preserve">Pagat e punëtorve të shëndetësisë  </t>
  </si>
  <si>
    <t xml:space="preserve">Shërbime dhe furnizime </t>
  </si>
  <si>
    <t xml:space="preserve">Honoraret </t>
  </si>
  <si>
    <t xml:space="preserve">Ushqim për shtëpin e shëndetit</t>
  </si>
  <si>
    <t xml:space="preserve">Derivate për shtëpin e shëndetit</t>
  </si>
  <si>
    <t xml:space="preserve">Komunalit</t>
  </si>
  <si>
    <t xml:space="preserve">Salldo me 31.12.2004</t>
  </si>
  <si>
    <t xml:space="preserve">Totali i shëndetësisë </t>
  </si>
  <si>
    <t xml:space="preserve">Pagat e punëtorve të arsimit</t>
  </si>
  <si>
    <t xml:space="preserve">Pagat e punëtorve të arsimit me kontratë </t>
  </si>
  <si>
    <t xml:space="preserve">Investimet </t>
  </si>
  <si>
    <t xml:space="preserve">Inventar</t>
  </si>
  <si>
    <t xml:space="preserve">Druë  për djegje</t>
  </si>
  <si>
    <t xml:space="preserve">Ushqim për qerdhen ,, Gëzimi Ynë"</t>
  </si>
  <si>
    <t xml:space="preserve">Totali i arsimit </t>
  </si>
  <si>
    <t xml:space="preserve">Pagat e punëtorve të z.l.k-së</t>
  </si>
  <si>
    <t xml:space="preserve">Nxharjet e 17dhe 18 marsit - donacion</t>
  </si>
  <si>
    <t xml:space="preserve">Komunali</t>
  </si>
  <si>
    <t xml:space="preserve">Ndim materiale</t>
  </si>
  <si>
    <t xml:space="preserve">Derivate</t>
  </si>
  <si>
    <t xml:space="preserve">instalimi i internetit</t>
  </si>
  <si>
    <t xml:space="preserve">Investime dhe meremetime </t>
  </si>
  <si>
    <t xml:space="preserve">Totali i zyres lokale të komunitetit</t>
  </si>
  <si>
    <t xml:space="preserve">Pagat e njësisë të zjarrëfikësve</t>
  </si>
  <si>
    <t xml:space="preserve">Xhenerator</t>
  </si>
  <si>
    <t xml:space="preserve">Deivate për automjete </t>
  </si>
  <si>
    <t xml:space="preserve">Totali i njësisë së zjarrëfikësve </t>
  </si>
  <si>
    <t xml:space="preserve">Pagat për zyren e rexhistrimit civil</t>
  </si>
  <si>
    <t xml:space="preserve">Sigurimi i automjetit t ë UNMIK-ut në shfrytëzim nga zrc-ja  Viti</t>
  </si>
  <si>
    <t xml:space="preserve">Furnizime dhe shërbime</t>
  </si>
  <si>
    <t xml:space="preserve">Totali i Z.R.C-së </t>
  </si>
  <si>
    <t xml:space="preserve">Pagat e punëtoreve të shendetësisë </t>
  </si>
  <si>
    <t xml:space="preserve">Sherbime dhe furnizime </t>
  </si>
  <si>
    <t xml:space="preserve">Ushqim për shtëpinë e shendetit </t>
  </si>
  <si>
    <t xml:space="preserve">Derivate për shtëpinë e shendetit </t>
  </si>
  <si>
    <t xml:space="preserve">Totali i njësive shpenzuese të b.k.k -së </t>
  </si>
  <si>
    <t xml:space="preserve">totalit i shtohen tek administrata edhe këto shuma</t>
  </si>
  <si>
    <t xml:space="preserve">Të hyrat buxhetore komunale vetanake të planifikuara dhe të realizuara për periudhen janar-qershor 2024</t>
  </si>
  <si>
    <t xml:space="preserve">Kodi</t>
  </si>
  <si>
    <t xml:space="preserve">Burimet e të hyrave</t>
  </si>
  <si>
    <t xml:space="preserve">Obligimet nga </t>
  </si>
  <si>
    <t xml:space="preserve">Planifikimi </t>
  </si>
  <si>
    <t xml:space="preserve">Planifikimi  </t>
  </si>
  <si>
    <t xml:space="preserve">Të hyrat e</t>
  </si>
  <si>
    <t xml:space="preserve">Diferenca nga </t>
  </si>
  <si>
    <t xml:space="preserve">% gjashtemujore</t>
  </si>
  <si>
    <t xml:space="preserve">%Vjetore</t>
  </si>
  <si>
    <t xml:space="preserve">vitet paraprake</t>
  </si>
  <si>
    <t xml:space="preserve">Vjetor</t>
  </si>
  <si>
    <t xml:space="preserve">gjashtemujor</t>
  </si>
  <si>
    <t xml:space="preserve">realizuara</t>
  </si>
  <si>
    <t xml:space="preserve">Plani gjashtemujor</t>
  </si>
  <si>
    <t xml:space="preserve">Plani vjetor</t>
  </si>
  <si>
    <t xml:space="preserve">Vjetore </t>
  </si>
  <si>
    <t xml:space="preserve">Sherbimi i arkivit</t>
  </si>
  <si>
    <t xml:space="preserve">Dokumentet zyrtare ofiqarija</t>
  </si>
  <si>
    <t xml:space="preserve">Kunorezimi </t>
  </si>
  <si>
    <t xml:space="preserve">C. te vdekjes </t>
  </si>
  <si>
    <t xml:space="preserve">Vertetimi i origj te dokumentave </t>
  </si>
  <si>
    <t xml:space="preserve">T.H. tjera ofiqarie </t>
  </si>
  <si>
    <t xml:space="preserve">1,0</t>
  </si>
  <si>
    <t xml:space="preserve">Totali i administrates </t>
  </si>
  <si>
    <t xml:space="preserve">Tatimi ne prone dhe toke </t>
  </si>
  <si>
    <t xml:space="preserve">Regjistrimi i automjeteve </t>
  </si>
  <si>
    <t xml:space="preserve">Te hyrat nga rimbursimi i permbaruesit</t>
  </si>
  <si>
    <t xml:space="preserve">2,0</t>
  </si>
  <si>
    <t xml:space="preserve">Total i buxetit dhe financeve</t>
  </si>
  <si>
    <t xml:space="preserve">Të hyrat qerdhja e fëmive</t>
  </si>
  <si>
    <t xml:space="preserve">Të  hyrat nga shkollat e mesme </t>
  </si>
  <si>
    <t xml:space="preserve">3,0</t>
  </si>
  <si>
    <t xml:space="preserve">Totali i Arsimit </t>
  </si>
  <si>
    <t xml:space="preserve">Të hyrat nga shtepia e kultures </t>
  </si>
  <si>
    <t xml:space="preserve">te hyrat nga Arhivi historik </t>
  </si>
  <si>
    <t xml:space="preserve">4,0</t>
  </si>
  <si>
    <t xml:space="preserve">Total i kulturës</t>
  </si>
  <si>
    <t xml:space="preserve">pranimi teknik i lokaleve </t>
  </si>
  <si>
    <t xml:space="preserve">Te hyrat nga Inspektimi</t>
  </si>
  <si>
    <t xml:space="preserve">Shiqim i autotaksive</t>
  </si>
  <si>
    <t xml:space="preserve">Gjobat nga inspeksioni </t>
  </si>
  <si>
    <t xml:space="preserve">Inspektimi hixhienik sanitar</t>
  </si>
  <si>
    <t xml:space="preserve">5,0</t>
  </si>
  <si>
    <t xml:space="preserve">Total i inspeksionit</t>
  </si>
  <si>
    <t xml:space="preserve">Plan gjodezik dhe kopjet e planit</t>
  </si>
  <si>
    <t xml:space="preserve">Bartja e pronesise</t>
  </si>
  <si>
    <t xml:space="preserve">Daljet ne teren </t>
  </si>
  <si>
    <t xml:space="preserve">6,0</t>
  </si>
  <si>
    <t xml:space="preserve">Total i gjeodezisë kad.</t>
  </si>
  <si>
    <t xml:space="preserve">Inspektim dhe vertetim i kuali.të ushqim</t>
  </si>
  <si>
    <t xml:space="preserve">Lejet e Ndërtimit </t>
  </si>
  <si>
    <t xml:space="preserve">Takse per legalizimin e objekteve </t>
  </si>
  <si>
    <t xml:space="preserve">Lejet mjedisore</t>
  </si>
  <si>
    <t xml:space="preserve">7,0</t>
  </si>
  <si>
    <t xml:space="preserve">Totali Urbanizmit </t>
  </si>
  <si>
    <t xml:space="preserve">Participim nga shendetësia </t>
  </si>
  <si>
    <t xml:space="preserve">Te hyrat nga QPS-ja </t>
  </si>
  <si>
    <t xml:space="preserve">8,0</t>
  </si>
  <si>
    <t xml:space="preserve">Totali shendetesise dhe shërbime sociale.</t>
  </si>
  <si>
    <t xml:space="preserve">Qiraja nga hapsira publike </t>
  </si>
  <si>
    <t xml:space="preserve">reklamat publike </t>
  </si>
  <si>
    <t xml:space="preserve">Parkim Publik</t>
  </si>
  <si>
    <t xml:space="preserve">Shfrytezimi i hapsires publike </t>
  </si>
  <si>
    <t xml:space="preserve">Takse per licenca autotaksive</t>
  </si>
  <si>
    <t xml:space="preserve">9,0</t>
  </si>
  <si>
    <t xml:space="preserve">Total i sherbimeve publike</t>
  </si>
  <si>
    <t xml:space="preserve">Dezi i auto.tran.Kafsheve.</t>
  </si>
  <si>
    <t xml:space="preserve">Shendrrimi tokes bujqësore në tokë ndërtimore</t>
  </si>
  <si>
    <t xml:space="preserve">çertifikatat per marrje me aktivitete bujqësore</t>
  </si>
  <si>
    <t xml:space="preserve">Shitja e masave drurore </t>
  </si>
  <si>
    <t xml:space="preserve">10,0</t>
  </si>
  <si>
    <t xml:space="preserve">Total i bujqësisë </t>
  </si>
  <si>
    <t xml:space="preserve">Dënimet e eko së pyjeve </t>
  </si>
  <si>
    <t xml:space="preserve">Dënimet e gjobave të gjykatës </t>
  </si>
  <si>
    <t xml:space="preserve">Dënimet e trafikut </t>
  </si>
  <si>
    <t xml:space="preserve">11,0</t>
  </si>
  <si>
    <t xml:space="preserve">Totali i të hyrave tjera</t>
  </si>
  <si>
    <t xml:space="preserve">Gjithesejt</t>
  </si>
  <si>
    <t xml:space="preserve">Komente:</t>
  </si>
  <si>
    <t xml:space="preserve">Të hyrat e planifikuara për periudhën janar - qershor 2024 janë…,…………………………..,514.751,00€</t>
  </si>
  <si>
    <t xml:space="preserve">Të hyrat e realizuara për periudhen janar Qershor 2024 janë .. .….…………..….…………... 480.306,73€</t>
  </si>
  <si>
    <t xml:space="preserve">Shkalla e realizimit duke u bazuar në planifikimin gjashtemujor është…….…..…….…………...…..93,31%</t>
  </si>
  <si>
    <t xml:space="preserve">  </t>
  </si>
  <si>
    <t xml:space="preserve">Të hyrat e planifikuara për vitin 2024 janë…,,.……….…..…………………..…...………….1.029.502,00€</t>
  </si>
  <si>
    <t xml:space="preserve">Shkalla e realizimit duke u bazuar në planifikimin vjetor është….....,,…….…………………...…..46,65%</t>
  </si>
  <si>
    <t xml:space="preserve">Te hyrat nga Donacionet per periudhen janar - Qershor 2024</t>
  </si>
  <si>
    <t xml:space="preserve">Donacion nga Helvetas (mbeshtetje financiare te projekteve nga skema e grantit te performances komunale)</t>
  </si>
  <si>
    <t xml:space="preserve">Totali i Donacioneve </t>
  </si>
  <si>
    <t xml:space="preserve">Krahasimi i të hyrave vetanake në periudhën janar - qershor 2024 me të njejtin periudhë të vitit 2023</t>
  </si>
  <si>
    <t xml:space="preserve">Nr</t>
  </si>
  <si>
    <t xml:space="preserve">Burimet e të hyrave </t>
  </si>
  <si>
    <t xml:space="preserve">te hyrat 2023</t>
  </si>
  <si>
    <t xml:space="preserve">te hyrat 2024</t>
  </si>
  <si>
    <t xml:space="preserve">Diferencat 2024/2023</t>
  </si>
  <si>
    <t xml:space="preserve">% e krahasimit 2024/2023</t>
  </si>
  <si>
    <t xml:space="preserve">Sherbimi i arhivit </t>
  </si>
  <si>
    <t xml:space="preserve">Dukumentet zyrtare (ofiqarija)</t>
  </si>
  <si>
    <t xml:space="preserve">Ceremonit martesore </t>
  </si>
  <si>
    <t xml:space="preserve">Vertetimi I origj. Te dokumentave </t>
  </si>
  <si>
    <t xml:space="preserve">Te hyrat nga zyra e pritjes(T.H. tjera Of.)</t>
  </si>
  <si>
    <t xml:space="preserve">Totali i Administrates</t>
  </si>
  <si>
    <t xml:space="preserve">Tatimi ne prone </t>
  </si>
  <si>
    <t xml:space="preserve">Të hyrat nga Rexhistrimi i automjeteve </t>
  </si>
  <si>
    <t xml:space="preserve">Te hyrat nga rimbursimi i permbaruesit </t>
  </si>
  <si>
    <t xml:space="preserve">Totali i Buxhetit dhe Financave </t>
  </si>
  <si>
    <t xml:space="preserve">Te hyrat nga qerdhja e femijeve </t>
  </si>
  <si>
    <t xml:space="preserve">Të hyrat nga shkollat e mesme </t>
  </si>
  <si>
    <t xml:space="preserve">Totali i Arsimit</t>
  </si>
  <si>
    <t xml:space="preserve">Te hyrat nga Shtepia e Kultures </t>
  </si>
  <si>
    <t xml:space="preserve">Te hyrat nga Arhivi historik</t>
  </si>
  <si>
    <t xml:space="preserve">Totali i Kultures</t>
  </si>
  <si>
    <t xml:space="preserve">Lejet e ndertimit </t>
  </si>
  <si>
    <t xml:space="preserve">Leje mjedisore </t>
  </si>
  <si>
    <t xml:space="preserve">Totali i Urbanizimit</t>
  </si>
  <si>
    <t xml:space="preserve">Planet gjeodezik dhe kopjet e planit </t>
  </si>
  <si>
    <t xml:space="preserve">Dalje ne teren </t>
  </si>
  <si>
    <t xml:space="preserve">Bartje e pronësisë - regjistrimi i pronës </t>
  </si>
  <si>
    <t xml:space="preserve">Totali i gjeodezise kad.</t>
  </si>
  <si>
    <t xml:space="preserve">Të hyrat nga shëndetësia primare </t>
  </si>
  <si>
    <t xml:space="preserve">Totali i shendetesis dhe sherbimeve soc.</t>
  </si>
  <si>
    <t xml:space="preserve">Inspeksioni i komunikacionit </t>
  </si>
  <si>
    <t xml:space="preserve">Paranimi teknik i lokaleve </t>
  </si>
  <si>
    <t xml:space="preserve">Inspektimi sanitar </t>
  </si>
  <si>
    <t xml:space="preserve">Te hyrta nga Inspektimi </t>
  </si>
  <si>
    <t xml:space="preserve">Gjobat nga Inspektoriati</t>
  </si>
  <si>
    <t xml:space="preserve">Totali i Inspeksionit</t>
  </si>
  <si>
    <t xml:space="preserve">Qeraja nga hapsira publike</t>
  </si>
  <si>
    <t xml:space="preserve">Shfrytëzimi i hapsirës komunale </t>
  </si>
  <si>
    <t xml:space="preserve">Licencat për shërbime transportuese </t>
  </si>
  <si>
    <t xml:space="preserve">Parkimi Publik </t>
  </si>
  <si>
    <t xml:space="preserve">Reklamat Publike </t>
  </si>
  <si>
    <t xml:space="preserve">Totali i sherbimeve publike </t>
  </si>
  <si>
    <t xml:space="preserve">Shëndrrimi i tokës bujqësore në tokë ndërtimore </t>
  </si>
  <si>
    <t xml:space="preserve">Çertifikatat për marrje me aktivitete bujqësore </t>
  </si>
  <si>
    <t xml:space="preserve">Shitja e mases drurore </t>
  </si>
  <si>
    <t xml:space="preserve">Totali i Bujqesise </t>
  </si>
  <si>
    <t xml:space="preserve">Gjobat e gjykatës </t>
  </si>
  <si>
    <t xml:space="preserve">Gjobat pyjore </t>
  </si>
  <si>
    <t xml:space="preserve">Totali i te hyrave tjera </t>
  </si>
  <si>
    <t xml:space="preserve">Totali</t>
  </si>
  <si>
    <t xml:space="preserve">Komente</t>
  </si>
  <si>
    <t xml:space="preserve">Të hyrat e realizuara për periudhen janar - qershor të Vitit  2024 janë 480.306,37€, nderasa te hyrat e realizuara per periudhen                   janar - qershor te vitit 2023 kane qene 690.975,89€</t>
  </si>
  <si>
    <t xml:space="preserve">Në periudhen janar-qershor te vitit 2024 jane realizuar te hyra me te ulta per 210.669,16€</t>
  </si>
  <si>
    <t xml:space="preserve">Krahasimi i të hyrave nga donacionet për periudhën janar - qershor 2024 me të njejtin periudhë të vitit 2023</t>
  </si>
  <si>
    <t xml:space="preserve">Te hyrat nga Donacionet</t>
  </si>
  <si>
    <t xml:space="preserve">Te hyrat nga donacionet  per periudhen janar - qershor 2024 te hyrat nga Donacionet nuk ka pasur. </t>
  </si>
  <si>
    <t xml:space="preserve">Ndersa per periudhen janar - qershor 2023 te hyrat nga donacionet kane qene 580.450,05€</t>
  </si>
  <si>
    <t xml:space="preserve">                 Prezentimi Analitik i investimeve për periudhën janar - qershor 2024</t>
  </si>
  <si>
    <t xml:space="preserve"> </t>
  </si>
  <si>
    <t xml:space="preserve">Përshkrimi i Investimit </t>
  </si>
  <si>
    <t xml:space="preserve">Furnitori </t>
  </si>
  <si>
    <t xml:space="preserve">Vendi i investimeve </t>
  </si>
  <si>
    <t xml:space="preserve">fondi burimor 10</t>
  </si>
  <si>
    <t xml:space="preserve">fondi burimor 21</t>
  </si>
  <si>
    <t xml:space="preserve">fondi burimor 22</t>
  </si>
  <si>
    <t xml:space="preserve">Donacionet</t>
  </si>
  <si>
    <t xml:space="preserve">Shuma </t>
  </si>
  <si>
    <t xml:space="preserve">Rregullimi i hapsirave gjelberuese </t>
  </si>
  <si>
    <t xml:space="preserve">ARBOR GROUP  SHPK</t>
  </si>
  <si>
    <t xml:space="preserve">Participimi per Renovimi i objektit per inkubator Biznesi ne Viti</t>
  </si>
  <si>
    <t xml:space="preserve">AVAG GROUP SHPK</t>
  </si>
  <si>
    <t xml:space="preserve">BARDHI NDERTIMI SHPK</t>
  </si>
  <si>
    <t xml:space="preserve">Ndertimi i ujesjellsit Ramjan - Novoselle </t>
  </si>
  <si>
    <t xml:space="preserve">BERISHA COMPANY SHA</t>
  </si>
  <si>
    <t xml:space="preserve">Ndertimi i Kanalizimeve </t>
  </si>
  <si>
    <t xml:space="preserve">EN BAU SH.P.K</t>
  </si>
  <si>
    <t xml:space="preserve">KUSHTRIMI NM SHPK</t>
  </si>
  <si>
    <t xml:space="preserve">Ndertimi I ujesjellsave Devaje-Radivojc</t>
  </si>
  <si>
    <t xml:space="preserve">Rregullimi i rrugës me kubëza rreth lumit Morava</t>
  </si>
  <si>
    <t xml:space="preserve">Asfaltimi I rruges lagja llulleci-Ramjan Lagja Rexhepi</t>
  </si>
  <si>
    <t xml:space="preserve">COMPANY ZUKA COMMERC      SH P K</t>
  </si>
  <si>
    <t xml:space="preserve">Rregullimi I rrethojave te shkollave "Bafti Haxhiu" dhe "Halil Alidema"</t>
  </si>
  <si>
    <t xml:space="preserve">DAUTI CO SHPK</t>
  </si>
  <si>
    <t xml:space="preserve">Renovimi i ambullantes ne Viti</t>
  </si>
  <si>
    <t xml:space="preserve">ELEKTROSTUBLLA SHPK</t>
  </si>
  <si>
    <t xml:space="preserve">Participimi per rregullimin e objektit te zjarrefiksave ne Viti</t>
  </si>
  <si>
    <t xml:space="preserve">ENGINEERING RK SH.P.K. </t>
  </si>
  <si>
    <t xml:space="preserve">Ndertimi i sheshit ne Vitise </t>
  </si>
  <si>
    <t xml:space="preserve">Rregullimi I fushave sportive </t>
  </si>
  <si>
    <t xml:space="preserve">EURO COMMERC OP</t>
  </si>
  <si>
    <t xml:space="preserve">Riparime neper shkolla </t>
  </si>
  <si>
    <t xml:space="preserve">Hartimi i Projekteve </t>
  </si>
  <si>
    <t xml:space="preserve">FLORENT EMINI BI</t>
  </si>
  <si>
    <t xml:space="preserve">Ndertmi I palestrave sportive shkollore (kuvendi I Lezhes -Viti dhe shkolles fillore Sllatin E Eperme </t>
  </si>
  <si>
    <t xml:space="preserve">NIKA PRO ING SHPK</t>
  </si>
  <si>
    <t xml:space="preserve">Asfaltimii rruges Terpez - Novoselle- Lagja Alidema </t>
  </si>
  <si>
    <t xml:space="preserve">PRO CO GROUP SHPK</t>
  </si>
  <si>
    <t xml:space="preserve">Asfaltimi I rruges Goshice-Sedovin e Jerlive </t>
  </si>
  <si>
    <t xml:space="preserve">Asfaltimi i rruges Sllatin e Eperme - Pozheran lagja Korrant</t>
  </si>
  <si>
    <t xml:space="preserve">Asfaltimi I rruges Gjylekar toplan -Remnik</t>
  </si>
  <si>
    <t xml:space="preserve">Asfaltimi i rruges Kolishte-Buzovik-Begunce</t>
  </si>
  <si>
    <t xml:space="preserve">Ndertimi I Rruges Me zhavor Ramjan -Sllakovc</t>
  </si>
  <si>
    <t xml:space="preserve">Asfaltimi i rrugeve Rurale  </t>
  </si>
  <si>
    <t xml:space="preserve">Ndertimi i rrugeve me zhavor </t>
  </si>
  <si>
    <t xml:space="preserve">Nderimi i trotuaret dhe ndriqimi publik </t>
  </si>
  <si>
    <t xml:space="preserve">Ndertimi I rruges me zhavor remniku I ri (pompa)-Sedovin e Qerkezve,Sllatine Poshtme </t>
  </si>
  <si>
    <t xml:space="preserve">VIZIONI BD SHPK</t>
  </si>
  <si>
    <t xml:space="preserve">ndertimi I kanaleve dhe prockave </t>
  </si>
  <si>
    <t xml:space="preserve">Vendime Gjyqesore (Kontrata Kolektive)</t>
  </si>
  <si>
    <t xml:space="preserve">PER. PRIVAT SHEREMET H.LIVOREKA</t>
  </si>
  <si>
    <t xml:space="preserve">Vendime Gjyqesore</t>
  </si>
  <si>
    <t xml:space="preserve">MISINI LAW SH.P.K.</t>
  </si>
  <si>
    <t xml:space="preserve">Gjithesej</t>
  </si>
  <si>
    <t xml:space="preserve">Prezentimi i investimeve sipas burimeve të financimit per periudhen janar - Qershor 2024</t>
  </si>
  <si>
    <t xml:space="preserve">Grandi qeveritar </t>
  </si>
  <si>
    <t xml:space="preserve">Të hyrat vetanake </t>
  </si>
  <si>
    <t xml:space="preserve">Të hyrat vetanake te bartura </t>
  </si>
  <si>
    <t xml:space="preserve">Participim dhe donacionet </t>
  </si>
  <si>
    <t xml:space="preserve">Shpenzimi i buxhetit sipas kategorive ekonomike per periudhen janar - qershor 2024</t>
  </si>
  <si>
    <t xml:space="preserve">Kategorit Ekonomike </t>
  </si>
  <si>
    <t xml:space="preserve">Alokimet e buxhetit</t>
  </si>
  <si>
    <t xml:space="preserve">Shpenzimet </t>
  </si>
  <si>
    <t xml:space="preserve">% Shpenzimit</t>
  </si>
  <si>
    <t xml:space="preserve">Pagat dhe meditje  </t>
  </si>
  <si>
    <t xml:space="preserve">Mallra dhe Sherbime </t>
  </si>
  <si>
    <t xml:space="preserve">Komunali </t>
  </si>
  <si>
    <t xml:space="preserve">Subvencione</t>
  </si>
  <si>
    <t xml:space="preserve">Kapitale</t>
  </si>
  <si>
    <t xml:space="preserve">Krahasimi i Shpenzimeve në vitin 2024 me të njëjtën periudh të vitit 2023</t>
  </si>
  <si>
    <t xml:space="preserve">Kodi Ekonomik </t>
  </si>
  <si>
    <t xml:space="preserve">Përshkrimi </t>
  </si>
  <si>
    <t xml:space="preserve">Shpenzimet e vitit 2023</t>
  </si>
  <si>
    <t xml:space="preserve">Shpenzimet e vitit 2024</t>
  </si>
  <si>
    <t xml:space="preserve">Diferenca </t>
  </si>
  <si>
    <t xml:space="preserve">Paga neto</t>
  </si>
  <si>
    <t xml:space="preserve">Tatimi ne te ardhura personale</t>
  </si>
  <si>
    <t xml:space="preserve">Kontributi pensional-punetorit</t>
  </si>
  <si>
    <t xml:space="preserve">Pagesa për sindikat</t>
  </si>
  <si>
    <t xml:space="preserve">Odat Profesionale </t>
  </si>
  <si>
    <t xml:space="preserve">Pervoja e punes </t>
  </si>
  <si>
    <t xml:space="preserve">Kontributi pensional-punedhenesit</t>
  </si>
  <si>
    <t xml:space="preserve">Shtesat e veçanta per te zgjedhurit </t>
  </si>
  <si>
    <t xml:space="preserve">Kujdestaria,puna gjate nates dhe puna jashte orarit te punes</t>
  </si>
  <si>
    <t xml:space="preserve">Shtesat tranzitore </t>
  </si>
  <si>
    <t xml:space="preserve">Pagesa per vendime gjyqesore </t>
  </si>
  <si>
    <t xml:space="preserve">Totali i pagave</t>
  </si>
  <si>
    <t xml:space="preserve">Transporti per udhetime zyrtare brenda vendit </t>
  </si>
  <si>
    <t xml:space="preserve">Transporti per udhetime zyrtare jashte vendit</t>
  </si>
  <si>
    <t xml:space="preserve">Para xhepi/meditje per udhetime zyrtare jashte vendit </t>
  </si>
  <si>
    <t xml:space="preserve">Akomodimi per udhetime zyrtare jashte vendit </t>
  </si>
  <si>
    <t xml:space="preserve">Shpenzime e tjera per udhetime zyrtare jashte vendit</t>
  </si>
  <si>
    <t xml:space="preserve">Energjia Elektrike </t>
  </si>
  <si>
    <t xml:space="preserve">Sherbimet e ujesjellsit dhe kanalizimit </t>
  </si>
  <si>
    <t xml:space="preserve">Mbeturinat </t>
  </si>
  <si>
    <t xml:space="preserve">Telefonia Fikse </t>
  </si>
  <si>
    <t xml:space="preserve">Telefonia Mobile </t>
  </si>
  <si>
    <t xml:space="preserve">Shpenzimet per perdorimit te kabllit optik</t>
  </si>
  <si>
    <t xml:space="preserve">Sherbimet e aresimit dhe trajnimit </t>
  </si>
  <si>
    <t xml:space="preserve">Sherbimet e perfaqesimit avokature </t>
  </si>
  <si>
    <t xml:space="preserve">Sherbime te ndryshme shendetesore </t>
  </si>
  <si>
    <t xml:space="preserve">Sherbimet keshilledhenese dhe profesionale </t>
  </si>
  <si>
    <t xml:space="preserve">Sherbimet e veçanta-konsulente dhe kontraktor individual</t>
  </si>
  <si>
    <t xml:space="preserve">sherbimet shtypje / printimit</t>
  </si>
  <si>
    <t xml:space="preserve">Sherbime kontraktuese tjera </t>
  </si>
  <si>
    <t xml:space="preserve">Sherbime teknike </t>
  </si>
  <si>
    <t xml:space="preserve">Shpenzimet e anetaresimit </t>
  </si>
  <si>
    <t xml:space="preserve">Mobilje </t>
  </si>
  <si>
    <t xml:space="preserve">Kompjuteret </t>
  </si>
  <si>
    <t xml:space="preserve">Paisje tjera te teknologjis informative dhe te komunikimit </t>
  </si>
  <si>
    <t xml:space="preserve">Paisje trafiku</t>
  </si>
  <si>
    <t xml:space="preserve">Pajisje tjera </t>
  </si>
  <si>
    <t xml:space="preserve">Blerja e librave dhe veprave artistike </t>
  </si>
  <si>
    <t xml:space="preserve">Pajisjet sportive </t>
  </si>
  <si>
    <t xml:space="preserve">Furnizime per zyre </t>
  </si>
  <si>
    <t xml:space="preserve">Furnizimi me dokumenta bllanko</t>
  </si>
  <si>
    <t xml:space="preserve">Furnizim me ushqim dhe pije </t>
  </si>
  <si>
    <t xml:space="preserve">Furnizime mjeksore </t>
  </si>
  <si>
    <t xml:space="preserve">Furnizime pastrimi </t>
  </si>
  <si>
    <t xml:space="preserve">Furnizimi me veshembathje </t>
  </si>
  <si>
    <t xml:space="preserve">Nafte per ngrohje qendrore </t>
  </si>
  <si>
    <t xml:space="preserve">Drute dhe prodhimet e drurit per ngrohje </t>
  </si>
  <si>
    <t xml:space="preserve">Derivate per xhenerator</t>
  </si>
  <si>
    <t xml:space="preserve">Derivatet per automjetet, gjenerator dhe makineri </t>
  </si>
  <si>
    <t xml:space="preserve">Regjistrim i automjeteve </t>
  </si>
  <si>
    <t xml:space="preserve">Sigurimi i automjeteve </t>
  </si>
  <si>
    <t xml:space="preserve">Sigurimi i ndertesave dhe te tjera </t>
  </si>
  <si>
    <t xml:space="preserve">Kontrollimi teknik i automjeteve </t>
  </si>
  <si>
    <t xml:space="preserve">Mirembatja dhe riparimi i automjeteve </t>
  </si>
  <si>
    <t xml:space="preserve">Mirembatja e ndertesave administrative dhe afariste </t>
  </si>
  <si>
    <t xml:space="preserve">Mirembatja e ndertesave arsimore </t>
  </si>
  <si>
    <t xml:space="preserve">Mirëmbatja e rrugeve lokale</t>
  </si>
  <si>
    <t xml:space="preserve">Mirembatja e teknologjise informative dhe te komunikimit</t>
  </si>
  <si>
    <t xml:space="preserve">Mirembatja e mobiljeve dhe paisjeve </t>
  </si>
  <si>
    <t xml:space="preserve">Mirembatja rutinore </t>
  </si>
  <si>
    <t xml:space="preserve">Botimet e publikimet </t>
  </si>
  <si>
    <t xml:space="preserve">Shpenzimet per informim publik</t>
  </si>
  <si>
    <t xml:space="preserve">Kompensimi i perfaqesimit brenda vendit </t>
  </si>
  <si>
    <t xml:space="preserve">Vendimet gjyqesore </t>
  </si>
  <si>
    <t xml:space="preserve">Totali për shërbime mallra dhe komunali </t>
  </si>
  <si>
    <t xml:space="preserve">Subvencione dhe transfera </t>
  </si>
  <si>
    <t xml:space="preserve">Totali i subvencioneve</t>
  </si>
  <si>
    <t xml:space="preserve">Investime Kapitale </t>
  </si>
  <si>
    <t xml:space="preserve">Pagesa sipas vendimeve gjyqesore </t>
  </si>
  <si>
    <t xml:space="preserve">Tatali i investimeve kapitale</t>
  </si>
  <si>
    <t xml:space="preserve">Gjithsej shpenzimet</t>
  </si>
  <si>
    <t xml:space="preserve">Shpenzimet në vitin 2024 ne total janë 11.661.824,46€, Ndersa Shpenzimet ne vitin 2023 kane qene 6.564.187,38€  </t>
  </si>
  <si>
    <t xml:space="preserve">Shpenzimet në vitin 2024 janë më të larta në total për 5.097.637,08€ në krahasim me të njejten periudh të vitit 2023</t>
  </si>
  <si>
    <t xml:space="preserve">Në shpenzime janë përfshi pagat dhe meditjet, shërbime mallra dhe shpenzimet komunale, subvencione dhe investime kapitale</t>
  </si>
  <si>
    <t xml:space="preserve">Shpenzimet për Paga dhe meditjet të vitit 2024 janë më të larta për 2.976.262,29€ në krahasim me vitin 2023</t>
  </si>
  <si>
    <t xml:space="preserve">Shpenzimet për shërbime mallra dhe komunali të vitit 2024 janë më të larta për 551.817,01€ në krahasim me shpenzimet e vitit 2023</t>
  </si>
  <si>
    <t xml:space="preserve">Shpenzimet për subvencione dhe transfera të vitit 2024 janë më të larta për 110.906,81€ në krahasim me shpenzimet e vitit 2023</t>
  </si>
  <si>
    <t xml:space="preserve">Shpenzimet për Investime kapitale të vitit 2024 janë më të larta për 1.458.650,97€ në krahasim me shpenzimet e vitit 2023,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0%"/>
    <numFmt numFmtId="168" formatCode="0.00%"/>
    <numFmt numFmtId="169" formatCode="0.000"/>
    <numFmt numFmtId="170" formatCode="#,##0.00"/>
    <numFmt numFmtId="171" formatCode="#,##0.00;[RED]#,##0.00"/>
    <numFmt numFmtId="172" formatCode="#,##0.00\ [$€-1];[RED]\-#,##0.00\ [$€-1]"/>
    <numFmt numFmtId="173" formatCode="#,##0.00\ [$€-1]"/>
    <numFmt numFmtId="174" formatCode="#,##0.00\ [$€-1];[RED]#,##0.00\ [$€-1]"/>
    <numFmt numFmtId="175" formatCode="[$-409]#,##0.00_);\(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Egyptian710 BT"/>
      <family val="1"/>
    </font>
    <font>
      <sz val="14"/>
      <color rgb="FF0000FF"/>
      <name val="Aldine721 Lt BT"/>
      <family val="1"/>
    </font>
    <font>
      <b val="true"/>
      <sz val="14"/>
      <name val="Arial"/>
      <family val="0"/>
    </font>
    <font>
      <b val="true"/>
      <sz val="14"/>
      <name val="Egyptian710 BT"/>
      <family val="1"/>
    </font>
    <font>
      <b val="true"/>
      <sz val="11"/>
      <name val="Egyptian710 BT"/>
      <family val="1"/>
    </font>
    <font>
      <sz val="12"/>
      <name val="Arial"/>
      <family val="2"/>
    </font>
    <font>
      <b val="true"/>
      <sz val="12"/>
      <name val="Egyptian710 BT"/>
      <family val="1"/>
    </font>
    <font>
      <sz val="14"/>
      <name val="Egyptian710 BT"/>
      <family val="1"/>
    </font>
    <font>
      <sz val="12"/>
      <name val="Egyptian710 BT"/>
      <family val="1"/>
    </font>
    <font>
      <b val="true"/>
      <i val="true"/>
      <sz val="14"/>
      <name val="Americana BT"/>
      <family val="1"/>
    </font>
    <font>
      <i val="true"/>
      <sz val="14"/>
      <color rgb="FF0000FF"/>
      <name val="Aldine721 Lt BT"/>
      <family val="1"/>
    </font>
    <font>
      <b val="true"/>
      <sz val="12"/>
      <color rgb="FF000000"/>
      <name val="Egyptian710 BT"/>
      <family val="1"/>
    </font>
    <font>
      <b val="true"/>
      <sz val="14"/>
      <color rgb="FF000000"/>
      <name val="Egyptian710 BT"/>
      <family val="1"/>
    </font>
    <font>
      <sz val="16"/>
      <color rgb="FF0000FF"/>
      <name val="Aldine721 Lt BT"/>
      <family val="1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0"/>
    </font>
    <font>
      <sz val="9"/>
      <color rgb="FF000000"/>
      <name val="Calibri"/>
      <family val="2"/>
    </font>
    <font>
      <b val="true"/>
      <sz val="16"/>
      <name val="Arial"/>
      <family val="2"/>
    </font>
    <font>
      <b val="true"/>
      <sz val="18.75"/>
      <color rgb="FF000000"/>
      <name val="Arial"/>
      <family val="2"/>
    </font>
    <font>
      <sz val="15.75"/>
      <color rgb="FF000000"/>
      <name val="Arial"/>
      <family val="2"/>
    </font>
    <font>
      <sz val="14.45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1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7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Paraqitja grafike e investimeve sipas burimeve të financimit per periudhen janar - Qershor 2024</a:t>
            </a:r>
          </a:p>
        </c:rich>
      </c:tx>
      <c:layout>
        <c:manualLayout>
          <c:xMode val="edge"/>
          <c:yMode val="edge"/>
          <c:x val="0.165087446377222"/>
          <c:y val="0.041712303760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751143166926"/>
          <c:y val="0.502646951442132"/>
          <c:w val="0.12407485975581"/>
          <c:h val="0.2268163563344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[1]Sheet2!$B$3:$B$6</c:f>
              <c:strCache>
                <c:ptCount val="4"/>
                <c:pt idx="0">
                  <c:v>Grandi qeveritar </c:v>
                </c:pt>
                <c:pt idx="1">
                  <c:v>Të hyrat vetanake </c:v>
                </c:pt>
                <c:pt idx="2">
                  <c:v>Të hyrat vetanake te bartura </c:v>
                </c:pt>
                <c:pt idx="3">
                  <c:v>Participim dhe donacionet </c:v>
                </c:pt>
              </c:strCache>
            </c:strRef>
          </c:cat>
          <c:val>
            <c:numRef>
              <c:f>[1]Sheet2!$C$3:$C$6</c:f>
              <c:numCache>
                <c:formatCode>General</c:formatCode>
                <c:ptCount val="4"/>
                <c:pt idx="0">
                  <c:v>1786266.42</c:v>
                </c:pt>
                <c:pt idx="1">
                  <c:v>180487.85</c:v>
                </c:pt>
                <c:pt idx="2">
                  <c:v>109313.96</c:v>
                </c:pt>
                <c:pt idx="3">
                  <c:v>146667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693725545656"/>
          <c:y val="0.340817816721431"/>
          <c:w val="0.30099467307783"/>
          <c:h val="0.53130704636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aqitja grafike e shpenzimeve sipas kategorive Ekonomike për periudhën janar - qershor 2024</a:t>
            </a:r>
          </a:p>
        </c:rich>
      </c:tx>
      <c:layout>
        <c:manualLayout>
          <c:xMode val="edge"/>
          <c:yMode val="edge"/>
          <c:x val="0.172309319996153"/>
          <c:y val="0.030517965468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48754448399"/>
          <c:y val="0.187307512832478"/>
          <c:w val="0.789121862075599"/>
          <c:h val="0.81269248716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2!$C$36</c:f>
              <c:strCache>
                <c:ptCount val="1"/>
                <c:pt idx="0">
                  <c:v>Alokimet e buxheti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37:$B$41</c:f>
              <c:strCache>
                <c:ptCount val="5"/>
                <c:pt idx="0">
                  <c:v>Pagat dhe meditje  </c:v>
                </c:pt>
                <c:pt idx="1">
                  <c:v>Mallra dhe Sherbime </c:v>
                </c:pt>
                <c:pt idx="2">
                  <c:v>Komunali </c:v>
                </c:pt>
                <c:pt idx="3">
                  <c:v>Subvencione</c:v>
                </c:pt>
                <c:pt idx="4">
                  <c:v>Kapitale</c:v>
                </c:pt>
              </c:strCache>
            </c:strRef>
          </c:cat>
          <c:val>
            <c:numRef>
              <c:f>[1]Sheet2!$C$37:$C$41</c:f>
              <c:numCache>
                <c:formatCode>General</c:formatCode>
                <c:ptCount val="5"/>
                <c:pt idx="0">
                  <c:v>7514351.03</c:v>
                </c:pt>
                <c:pt idx="1">
                  <c:v>1692436.98</c:v>
                </c:pt>
                <c:pt idx="2">
                  <c:v>170450</c:v>
                </c:pt>
                <c:pt idx="3">
                  <c:v>393226.4</c:v>
                </c:pt>
                <c:pt idx="4">
                  <c:v>3044604.8</c:v>
                </c:pt>
              </c:numCache>
            </c:numRef>
          </c:val>
        </c:ser>
        <c:ser>
          <c:idx val="1"/>
          <c:order val="1"/>
          <c:tx>
            <c:strRef>
              <c:f>[1]Sheet2!$D$36</c:f>
              <c:strCache>
                <c:ptCount val="1"/>
                <c:pt idx="0">
                  <c:v>Shpenzimet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37:$B$41</c:f>
              <c:strCache>
                <c:ptCount val="5"/>
                <c:pt idx="0">
                  <c:v>Pagat dhe meditje  </c:v>
                </c:pt>
                <c:pt idx="1">
                  <c:v>Mallra dhe Sherbime </c:v>
                </c:pt>
                <c:pt idx="2">
                  <c:v>Komunali </c:v>
                </c:pt>
                <c:pt idx="3">
                  <c:v>Subvencione</c:v>
                </c:pt>
                <c:pt idx="4">
                  <c:v>Kapitale</c:v>
                </c:pt>
              </c:strCache>
            </c:strRef>
          </c:cat>
          <c:val>
            <c:numRef>
              <c:f>[1]Sheet2!$D$37:$D$41</c:f>
              <c:numCache>
                <c:formatCode>General</c:formatCode>
                <c:ptCount val="5"/>
                <c:pt idx="0">
                  <c:v>7479161.26</c:v>
                </c:pt>
                <c:pt idx="1">
                  <c:v>1485559.59</c:v>
                </c:pt>
                <c:pt idx="2">
                  <c:v>155824.07</c:v>
                </c:pt>
                <c:pt idx="3">
                  <c:v>318543.81</c:v>
                </c:pt>
                <c:pt idx="4">
                  <c:v>2222735.73</c:v>
                </c:pt>
              </c:numCache>
            </c:numRef>
          </c:val>
        </c:ser>
        <c:ser>
          <c:idx val="2"/>
          <c:order val="2"/>
          <c:tx>
            <c:strRef>
              <c:f>[1]Sheet2!$E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37:$B$41</c:f>
              <c:strCache>
                <c:ptCount val="5"/>
                <c:pt idx="0">
                  <c:v>Pagat dhe meditje  </c:v>
                </c:pt>
                <c:pt idx="1">
                  <c:v>Mallra dhe Sherbime </c:v>
                </c:pt>
                <c:pt idx="2">
                  <c:v>Komunali </c:v>
                </c:pt>
                <c:pt idx="3">
                  <c:v>Subvencione</c:v>
                </c:pt>
                <c:pt idx="4">
                  <c:v>Kapitale</c:v>
                </c:pt>
              </c:strCache>
            </c:strRef>
          </c:cat>
          <c:val>
            <c:numRef>
              <c:f>[1]Sheet2!$E$37:$E$41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[1]Sheet2!$F$36</c:f>
              <c:strCache>
                <c:ptCount val="1"/>
                <c:pt idx="0">
                  <c:v>% Shpenzimi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37:$B$41</c:f>
              <c:strCache>
                <c:ptCount val="5"/>
                <c:pt idx="0">
                  <c:v>Pagat dhe meditje  </c:v>
                </c:pt>
                <c:pt idx="1">
                  <c:v>Mallra dhe Sherbime </c:v>
                </c:pt>
                <c:pt idx="2">
                  <c:v>Komunali </c:v>
                </c:pt>
                <c:pt idx="3">
                  <c:v>Subvencione</c:v>
                </c:pt>
                <c:pt idx="4">
                  <c:v>Kapitale</c:v>
                </c:pt>
              </c:strCache>
            </c:strRef>
          </c:cat>
          <c:val>
            <c:numRef>
              <c:f>[1]Sheet2!$F$37:$F$41</c:f>
              <c:numCache>
                <c:formatCode>General</c:formatCode>
                <c:ptCount val="5"/>
                <c:pt idx="0">
                  <c:v>0.995316991466128</c:v>
                </c:pt>
                <c:pt idx="1">
                  <c:v>0.877763608072426</c:v>
                </c:pt>
                <c:pt idx="2">
                  <c:v>0.914192255793488</c:v>
                </c:pt>
                <c:pt idx="3">
                  <c:v>0.810077375272871</c:v>
                </c:pt>
                <c:pt idx="4">
                  <c:v>0.730057224504146</c:v>
                </c:pt>
              </c:numCache>
            </c:numRef>
          </c:val>
        </c:ser>
        <c:gapWidth val="75"/>
        <c:overlap val="40"/>
        <c:axId val="54009343"/>
        <c:axId val="24259928"/>
      </c:barChart>
      <c:catAx>
        <c:axId val="54009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59928"/>
        <c:crossesAt val="0"/>
        <c:auto val="1"/>
        <c:lblAlgn val="ctr"/>
        <c:lblOffset val="100"/>
        <c:noMultiLvlLbl val="0"/>
      </c:catAx>
      <c:valAx>
        <c:axId val="24259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09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83379821102241"/>
          <c:y val="0.526458236117592"/>
          <c:w val="0.140809848994902"/>
          <c:h val="0.115258982734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8</xdr:row>
      <xdr:rowOff>75960</xdr:rowOff>
    </xdr:from>
    <xdr:to>
      <xdr:col>7</xdr:col>
      <xdr:colOff>579240</xdr:colOff>
      <xdr:row>32</xdr:row>
      <xdr:rowOff>133560</xdr:rowOff>
    </xdr:to>
    <xdr:graphicFrame>
      <xdr:nvGraphicFramePr>
        <xdr:cNvPr id="0" name="Chart 6"/>
        <xdr:cNvGraphicFramePr/>
      </xdr:nvGraphicFramePr>
      <xdr:xfrm>
        <a:off x="90360" y="1476000"/>
        <a:ext cx="763632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1040</xdr:colOff>
      <xdr:row>42</xdr:row>
      <xdr:rowOff>104760</xdr:rowOff>
    </xdr:from>
    <xdr:to>
      <xdr:col>7</xdr:col>
      <xdr:colOff>559080</xdr:colOff>
      <xdr:row>66</xdr:row>
      <xdr:rowOff>75600</xdr:rowOff>
    </xdr:to>
    <xdr:graphicFrame>
      <xdr:nvGraphicFramePr>
        <xdr:cNvPr id="1" name="Chart 3"/>
        <xdr:cNvGraphicFramePr/>
      </xdr:nvGraphicFramePr>
      <xdr:xfrm>
        <a:off x="221040" y="7182000"/>
        <a:ext cx="748548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efki.Aliu/Desktop/Pasqyrat%20gjashtemujore/Pasqyrat%20gjashtemujor%202024/Analiza%20me%20kapit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krahasimi "/>
      <sheetName val="Sheet2"/>
      <sheetName val="Investimet 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true" outlineLevel="0" max="2" min="2" style="0" width="9.14"/>
    <col collapsed="false" customWidth="true" hidden="false" outlineLevel="0" max="3" min="3" style="0" width="4.41"/>
    <col collapsed="false" customWidth="true" hidden="false" outlineLevel="0" max="4" min="4" style="0" width="47.14"/>
    <col collapsed="false" customWidth="true" hidden="true" outlineLevel="0" max="5" min="5" style="0" width="19.14"/>
    <col collapsed="false" customWidth="true" hidden="true" outlineLevel="0" max="6" min="6" style="0" width="18.14"/>
    <col collapsed="false" customWidth="true" hidden="true" outlineLevel="0" max="7" min="7" style="0" width="0.13"/>
    <col collapsed="false" customWidth="true" hidden="false" outlineLevel="0" max="8" min="8" style="0" width="19.85"/>
    <col collapsed="false" customWidth="true" hidden="false" outlineLevel="0" max="9" min="9" style="0" width="17.85"/>
    <col collapsed="false" customWidth="true" hidden="false" outlineLevel="0" max="10" min="10" style="0" width="13.7"/>
    <col collapsed="false" customWidth="true" hidden="false" outlineLevel="0" max="11" min="11" style="0" width="12.14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D2" s="1"/>
      <c r="E2" s="1"/>
      <c r="F2" s="1"/>
      <c r="G2" s="1"/>
      <c r="H2" s="1" t="s">
        <v>1</v>
      </c>
      <c r="I2" s="1"/>
      <c r="J2" s="1"/>
      <c r="K2" s="1"/>
    </row>
    <row r="3" customFormat="false" ht="12.75" hidden="false" customHeight="false" outlineLevel="0" collapsed="false">
      <c r="A3" s="2"/>
      <c r="B3" s="3"/>
      <c r="C3" s="4"/>
      <c r="D3" s="5" t="s">
        <v>2</v>
      </c>
      <c r="E3" s="6" t="s">
        <v>3</v>
      </c>
      <c r="F3" s="6" t="s">
        <v>3</v>
      </c>
      <c r="G3" s="7" t="s">
        <v>4</v>
      </c>
      <c r="H3" s="8" t="s">
        <v>5</v>
      </c>
      <c r="I3" s="9" t="s">
        <v>6</v>
      </c>
      <c r="J3" s="9" t="s">
        <v>4</v>
      </c>
      <c r="K3" s="10" t="s">
        <v>7</v>
      </c>
    </row>
    <row r="4" customFormat="false" ht="13.5" hidden="false" customHeight="false" outlineLevel="0" collapsed="false">
      <c r="A4" s="11"/>
      <c r="B4" s="12"/>
      <c r="C4" s="13"/>
      <c r="D4" s="14"/>
      <c r="E4" s="15" t="n">
        <v>2003</v>
      </c>
      <c r="F4" s="15" t="n">
        <v>2004</v>
      </c>
      <c r="G4" s="16"/>
      <c r="H4" s="17"/>
      <c r="I4" s="18"/>
      <c r="J4" s="18"/>
      <c r="K4" s="19"/>
    </row>
    <row r="5" customFormat="false" ht="28.5" hidden="false" customHeight="true" outlineLevel="0" collapsed="false">
      <c r="C5" s="20" t="n">
        <v>1</v>
      </c>
      <c r="D5" s="21" t="s">
        <v>8</v>
      </c>
      <c r="E5" s="21"/>
      <c r="F5" s="22"/>
      <c r="G5" s="22"/>
      <c r="H5" s="23"/>
      <c r="I5" s="24"/>
      <c r="J5" s="25" t="n">
        <f aca="false">H5-I5</f>
        <v>0</v>
      </c>
      <c r="K5" s="26" t="e">
        <f aca="false">SUM(H5/I5)</f>
        <v>#DIV/0!</v>
      </c>
    </row>
    <row r="6" customFormat="false" ht="18.75" hidden="false" customHeight="false" outlineLevel="0" collapsed="false">
      <c r="C6" s="27" t="n">
        <v>2</v>
      </c>
      <c r="D6" s="28" t="s">
        <v>9</v>
      </c>
      <c r="E6" s="28"/>
      <c r="F6" s="29"/>
      <c r="G6" s="29"/>
      <c r="H6" s="30"/>
      <c r="I6" s="31"/>
      <c r="J6" s="25" t="n">
        <f aca="false">H6-I6</f>
        <v>0</v>
      </c>
      <c r="K6" s="26" t="e">
        <f aca="false">SUM(H6/I6)</f>
        <v>#DIV/0!</v>
      </c>
    </row>
    <row r="7" customFormat="false" ht="18.75" hidden="false" customHeight="false" outlineLevel="0" collapsed="false">
      <c r="C7" s="27" t="n">
        <v>3</v>
      </c>
      <c r="D7" s="28" t="s">
        <v>10</v>
      </c>
      <c r="E7" s="28"/>
      <c r="F7" s="29"/>
      <c r="G7" s="29"/>
      <c r="H7" s="30"/>
      <c r="I7" s="31"/>
      <c r="J7" s="25" t="n">
        <f aca="false">H7-I7</f>
        <v>0</v>
      </c>
      <c r="K7" s="26" t="e">
        <f aca="false">SUM(H7/I7)</f>
        <v>#DIV/0!</v>
      </c>
    </row>
    <row r="8" customFormat="false" ht="18.75" hidden="false" customHeight="true" outlineLevel="0" collapsed="false">
      <c r="C8" s="27" t="n">
        <v>4</v>
      </c>
      <c r="D8" s="28" t="s">
        <v>11</v>
      </c>
      <c r="E8" s="28"/>
      <c r="F8" s="29"/>
      <c r="G8" s="29"/>
      <c r="H8" s="30"/>
      <c r="I8" s="31"/>
      <c r="J8" s="25" t="n">
        <f aca="false">H8-I8</f>
        <v>0</v>
      </c>
      <c r="K8" s="26" t="e">
        <f aca="false">SUM(H8/I8)</f>
        <v>#DIV/0!</v>
      </c>
    </row>
    <row r="9" customFormat="false" ht="17.25" hidden="false" customHeight="true" outlineLevel="0" collapsed="false">
      <c r="C9" s="27" t="n">
        <v>5</v>
      </c>
      <c r="D9" s="28" t="s">
        <v>12</v>
      </c>
      <c r="E9" s="28"/>
      <c r="F9" s="29"/>
      <c r="G9" s="29"/>
      <c r="H9" s="30"/>
      <c r="I9" s="31"/>
      <c r="J9" s="25" t="n">
        <f aca="false">H9-I9</f>
        <v>0</v>
      </c>
      <c r="K9" s="26" t="e">
        <f aca="false">SUM(H9/I9)</f>
        <v>#DIV/0!</v>
      </c>
    </row>
    <row r="10" customFormat="false" ht="18.75" hidden="true" customHeight="false" outlineLevel="0" collapsed="false">
      <c r="C10" s="27"/>
      <c r="D10" s="28"/>
      <c r="E10" s="28"/>
      <c r="F10" s="29"/>
      <c r="G10" s="29"/>
      <c r="H10" s="30"/>
      <c r="I10" s="31"/>
      <c r="J10" s="25" t="n">
        <f aca="false">H10-I10</f>
        <v>0</v>
      </c>
      <c r="K10" s="26" t="e">
        <f aca="false">SUM(H10/I10)</f>
        <v>#DIV/0!</v>
      </c>
    </row>
    <row r="11" customFormat="false" ht="18.75" hidden="false" customHeight="true" outlineLevel="0" collapsed="false">
      <c r="C11" s="27" t="n">
        <v>6</v>
      </c>
      <c r="D11" s="28" t="s">
        <v>13</v>
      </c>
      <c r="E11" s="28"/>
      <c r="F11" s="29"/>
      <c r="G11" s="29"/>
      <c r="H11" s="30"/>
      <c r="I11" s="31"/>
      <c r="J11" s="25" t="n">
        <f aca="false">H11-I11</f>
        <v>0</v>
      </c>
      <c r="K11" s="26" t="e">
        <f aca="false">SUM(H11/I11)</f>
        <v>#DIV/0!</v>
      </c>
    </row>
    <row r="12" customFormat="false" ht="18.75" hidden="false" customHeight="false" outlineLevel="0" collapsed="false">
      <c r="C12" s="27" t="n">
        <v>7</v>
      </c>
      <c r="D12" s="28" t="s">
        <v>14</v>
      </c>
      <c r="E12" s="28"/>
      <c r="F12" s="29"/>
      <c r="G12" s="29"/>
      <c r="H12" s="30"/>
      <c r="I12" s="31"/>
      <c r="J12" s="25" t="n">
        <f aca="false">H12-I12</f>
        <v>0</v>
      </c>
      <c r="K12" s="26" t="e">
        <f aca="false">SUM(H12/I12)</f>
        <v>#DIV/0!</v>
      </c>
    </row>
    <row r="13" customFormat="false" ht="18.75" hidden="false" customHeight="true" outlineLevel="0" collapsed="false">
      <c r="C13" s="27" t="n">
        <v>8</v>
      </c>
      <c r="D13" s="28" t="s">
        <v>15</v>
      </c>
      <c r="E13" s="28"/>
      <c r="F13" s="29"/>
      <c r="G13" s="29"/>
      <c r="H13" s="30"/>
      <c r="I13" s="31"/>
      <c r="J13" s="25" t="n">
        <f aca="false">H13-I13</f>
        <v>0</v>
      </c>
      <c r="K13" s="26" t="e">
        <f aca="false">SUM(H13/I13)</f>
        <v>#DIV/0!</v>
      </c>
    </row>
    <row r="14" customFormat="false" ht="18.75" hidden="false" customHeight="true" outlineLevel="0" collapsed="false">
      <c r="C14" s="27" t="n">
        <v>9</v>
      </c>
      <c r="D14" s="28" t="s">
        <v>16</v>
      </c>
      <c r="E14" s="28"/>
      <c r="F14" s="29"/>
      <c r="G14" s="29"/>
      <c r="H14" s="30"/>
      <c r="I14" s="31"/>
      <c r="J14" s="25" t="n">
        <f aca="false">H14-I14</f>
        <v>0</v>
      </c>
      <c r="K14" s="26" t="e">
        <f aca="false">SUM(H14/I14)</f>
        <v>#DIV/0!</v>
      </c>
    </row>
    <row r="15" customFormat="false" ht="18.75" hidden="false" customHeight="true" outlineLevel="0" collapsed="false">
      <c r="C15" s="27" t="n">
        <v>10</v>
      </c>
      <c r="D15" s="28" t="s">
        <v>17</v>
      </c>
      <c r="E15" s="28"/>
      <c r="F15" s="29"/>
      <c r="G15" s="29"/>
      <c r="H15" s="30"/>
      <c r="I15" s="31"/>
      <c r="J15" s="25" t="n">
        <f aca="false">H15-I15</f>
        <v>0</v>
      </c>
      <c r="K15" s="26" t="e">
        <f aca="false">SUM(H15/I15)</f>
        <v>#DIV/0!</v>
      </c>
    </row>
    <row r="16" customFormat="false" ht="18.75" hidden="false" customHeight="true" outlineLevel="0" collapsed="false">
      <c r="C16" s="27" t="n">
        <v>11</v>
      </c>
      <c r="D16" s="28" t="s">
        <v>18</v>
      </c>
      <c r="E16" s="28"/>
      <c r="F16" s="29"/>
      <c r="G16" s="29"/>
      <c r="H16" s="30"/>
      <c r="I16" s="31"/>
      <c r="J16" s="25" t="n">
        <f aca="false">H16-I16</f>
        <v>0</v>
      </c>
      <c r="K16" s="26" t="e">
        <f aca="false">SUM(H16/I16)</f>
        <v>#DIV/0!</v>
      </c>
    </row>
    <row r="17" customFormat="false" ht="18.75" hidden="false" customHeight="true" outlineLevel="0" collapsed="false">
      <c r="C17" s="27" t="n">
        <v>12</v>
      </c>
      <c r="D17" s="28" t="s">
        <v>19</v>
      </c>
      <c r="E17" s="28"/>
      <c r="F17" s="29"/>
      <c r="G17" s="29"/>
      <c r="H17" s="30"/>
      <c r="I17" s="31"/>
      <c r="J17" s="25" t="n">
        <f aca="false">H17-I17</f>
        <v>0</v>
      </c>
      <c r="K17" s="26" t="e">
        <f aca="false">SUM(H17/I17)</f>
        <v>#DIV/0!</v>
      </c>
    </row>
    <row r="18" customFormat="false" ht="18.75" hidden="false" customHeight="true" outlineLevel="0" collapsed="false">
      <c r="C18" s="27" t="n">
        <v>13</v>
      </c>
      <c r="D18" s="28" t="s">
        <v>20</v>
      </c>
      <c r="E18" s="28"/>
      <c r="F18" s="29"/>
      <c r="G18" s="29"/>
      <c r="H18" s="30"/>
      <c r="I18" s="31"/>
      <c r="J18" s="25" t="n">
        <f aca="false">H18-I18</f>
        <v>0</v>
      </c>
      <c r="K18" s="26" t="e">
        <f aca="false">SUM(H18/I18)</f>
        <v>#DIV/0!</v>
      </c>
    </row>
    <row r="19" customFormat="false" ht="18.75" hidden="false" customHeight="false" outlineLevel="0" collapsed="false">
      <c r="C19" s="27" t="n">
        <v>14</v>
      </c>
      <c r="D19" s="28" t="s">
        <v>21</v>
      </c>
      <c r="E19" s="28"/>
      <c r="F19" s="29"/>
      <c r="G19" s="29"/>
      <c r="H19" s="30"/>
      <c r="I19" s="31"/>
      <c r="J19" s="25" t="n">
        <f aca="false">H19-I19</f>
        <v>0</v>
      </c>
      <c r="K19" s="26" t="e">
        <f aca="false">SUM(H19/I19)</f>
        <v>#DIV/0!</v>
      </c>
    </row>
    <row r="20" customFormat="false" ht="18.75" hidden="false" customHeight="false" outlineLevel="0" collapsed="false">
      <c r="C20" s="27" t="n">
        <v>15</v>
      </c>
      <c r="D20" s="28" t="s">
        <v>22</v>
      </c>
      <c r="E20" s="28"/>
      <c r="F20" s="29"/>
      <c r="G20" s="29"/>
      <c r="H20" s="30"/>
      <c r="I20" s="31"/>
      <c r="J20" s="25" t="n">
        <f aca="false">H20-I20</f>
        <v>0</v>
      </c>
      <c r="K20" s="26" t="e">
        <f aca="false">SUM(H20/I20)</f>
        <v>#DIV/0!</v>
      </c>
    </row>
    <row r="21" customFormat="false" ht="19.5" hidden="false" customHeight="true" outlineLevel="0" collapsed="false">
      <c r="C21" s="27" t="n">
        <v>16</v>
      </c>
      <c r="D21" s="28"/>
      <c r="E21" s="28"/>
      <c r="F21" s="29"/>
      <c r="G21" s="29"/>
      <c r="H21" s="30"/>
      <c r="I21" s="31"/>
      <c r="J21" s="25" t="n">
        <f aca="false">H21-I21</f>
        <v>0</v>
      </c>
      <c r="K21" s="26" t="e">
        <f aca="false">SUM(H21/I21)</f>
        <v>#DIV/0!</v>
      </c>
    </row>
    <row r="22" customFormat="false" ht="16.5" hidden="false" customHeight="true" outlineLevel="0" collapsed="false">
      <c r="C22" s="27"/>
      <c r="D22" s="28"/>
      <c r="E22" s="28"/>
      <c r="F22" s="29"/>
      <c r="G22" s="29"/>
      <c r="H22" s="30"/>
      <c r="I22" s="31"/>
      <c r="J22" s="25" t="n">
        <f aca="false">H22-I22</f>
        <v>0</v>
      </c>
      <c r="K22" s="26" t="e">
        <f aca="false">SUM(H22/I22)</f>
        <v>#DIV/0!</v>
      </c>
    </row>
    <row r="23" customFormat="false" ht="19.5" hidden="false" customHeight="true" outlineLevel="0" collapsed="false">
      <c r="C23" s="27" t="n">
        <v>17</v>
      </c>
      <c r="D23" s="28" t="s">
        <v>23</v>
      </c>
      <c r="E23" s="28"/>
      <c r="F23" s="29"/>
      <c r="G23" s="29"/>
      <c r="H23" s="30"/>
      <c r="I23" s="31"/>
      <c r="J23" s="25" t="n">
        <f aca="false">H23-I23</f>
        <v>0</v>
      </c>
      <c r="K23" s="26" t="e">
        <f aca="false">SUM(H23/I23)</f>
        <v>#DIV/0!</v>
      </c>
    </row>
    <row r="24" customFormat="false" ht="18.75" hidden="false" customHeight="true" outlineLevel="0" collapsed="false">
      <c r="C24" s="27" t="n">
        <v>18</v>
      </c>
      <c r="D24" s="28" t="s">
        <v>24</v>
      </c>
      <c r="E24" s="28"/>
      <c r="F24" s="29"/>
      <c r="G24" s="29"/>
      <c r="H24" s="30"/>
      <c r="I24" s="31"/>
      <c r="J24" s="25" t="n">
        <f aca="false">H24-I24</f>
        <v>0</v>
      </c>
      <c r="K24" s="26" t="e">
        <f aca="false">SUM(H24/I24)</f>
        <v>#DIV/0!</v>
      </c>
    </row>
    <row r="25" customFormat="false" ht="18.75" hidden="false" customHeight="true" outlineLevel="0" collapsed="false">
      <c r="C25" s="27" t="n">
        <v>19</v>
      </c>
      <c r="D25" s="28" t="s">
        <v>25</v>
      </c>
      <c r="E25" s="28"/>
      <c r="F25" s="29"/>
      <c r="G25" s="29"/>
      <c r="H25" s="30"/>
      <c r="I25" s="31"/>
      <c r="J25" s="25" t="n">
        <f aca="false">H25-I25</f>
        <v>0</v>
      </c>
      <c r="K25" s="26" t="e">
        <f aca="false">SUM(H25/I25)</f>
        <v>#DIV/0!</v>
      </c>
    </row>
    <row r="26" customFormat="false" ht="18.75" hidden="false" customHeight="true" outlineLevel="0" collapsed="false">
      <c r="C26" s="27" t="n">
        <v>20</v>
      </c>
      <c r="D26" s="28" t="s">
        <v>26</v>
      </c>
      <c r="E26" s="28"/>
      <c r="F26" s="29"/>
      <c r="G26" s="29"/>
      <c r="H26" s="30"/>
      <c r="I26" s="31"/>
      <c r="J26" s="25" t="n">
        <f aca="false">H26-I26</f>
        <v>0</v>
      </c>
      <c r="K26" s="26" t="e">
        <f aca="false">SUM(H26/I26)</f>
        <v>#DIV/0!</v>
      </c>
    </row>
    <row r="27" customFormat="false" ht="18.75" hidden="false" customHeight="true" outlineLevel="0" collapsed="false">
      <c r="C27" s="27" t="n">
        <v>21</v>
      </c>
      <c r="D27" s="28" t="s">
        <v>27</v>
      </c>
      <c r="E27" s="28"/>
      <c r="F27" s="29"/>
      <c r="G27" s="29"/>
      <c r="H27" s="30"/>
      <c r="I27" s="31"/>
      <c r="J27" s="25" t="n">
        <f aca="false">H27-I27</f>
        <v>0</v>
      </c>
      <c r="K27" s="26" t="e">
        <f aca="false">SUM(H27/I27)</f>
        <v>#DIV/0!</v>
      </c>
    </row>
    <row r="28" customFormat="false" ht="18.75" hidden="false" customHeight="false" outlineLevel="0" collapsed="false">
      <c r="C28" s="27" t="n">
        <v>22</v>
      </c>
      <c r="D28" s="28" t="s">
        <v>28</v>
      </c>
      <c r="E28" s="28"/>
      <c r="F28" s="29"/>
      <c r="G28" s="29"/>
      <c r="H28" s="30"/>
      <c r="I28" s="31"/>
      <c r="J28" s="25" t="n">
        <f aca="false">H28-I28</f>
        <v>0</v>
      </c>
      <c r="K28" s="26" t="e">
        <f aca="false">SUM(H28/I28)</f>
        <v>#DIV/0!</v>
      </c>
    </row>
    <row r="29" customFormat="false" ht="18.75" hidden="false" customHeight="false" outlineLevel="0" collapsed="false">
      <c r="C29" s="27" t="n">
        <v>23</v>
      </c>
      <c r="D29" s="28" t="s">
        <v>29</v>
      </c>
      <c r="E29" s="28"/>
      <c r="F29" s="29"/>
      <c r="G29" s="29"/>
      <c r="H29" s="30"/>
      <c r="I29" s="31"/>
      <c r="J29" s="25" t="n">
        <f aca="false">H29-I29</f>
        <v>0</v>
      </c>
      <c r="K29" s="26" t="e">
        <f aca="false">SUM(H29/I29)</f>
        <v>#DIV/0!</v>
      </c>
    </row>
    <row r="30" customFormat="false" ht="18.75" hidden="false" customHeight="false" outlineLevel="0" collapsed="false">
      <c r="C30" s="27" t="n">
        <v>24</v>
      </c>
      <c r="D30" s="28" t="s">
        <v>30</v>
      </c>
      <c r="E30" s="28"/>
      <c r="F30" s="29"/>
      <c r="G30" s="29"/>
      <c r="H30" s="30"/>
      <c r="I30" s="31"/>
      <c r="J30" s="25" t="n">
        <f aca="false">H30-I30</f>
        <v>0</v>
      </c>
      <c r="K30" s="26" t="e">
        <f aca="false">SUM(H30/I30)</f>
        <v>#DIV/0!</v>
      </c>
    </row>
    <row r="31" customFormat="false" ht="18.75" hidden="false" customHeight="true" outlineLevel="0" collapsed="false">
      <c r="C31" s="27" t="n">
        <v>25</v>
      </c>
      <c r="D31" s="28" t="s">
        <v>31</v>
      </c>
      <c r="E31" s="28"/>
      <c r="F31" s="29"/>
      <c r="G31" s="29"/>
      <c r="H31" s="30"/>
      <c r="I31" s="31"/>
      <c r="J31" s="25" t="n">
        <f aca="false">H31-I31</f>
        <v>0</v>
      </c>
      <c r="K31" s="26" t="e">
        <f aca="false">SUM(H31/I31)</f>
        <v>#DIV/0!</v>
      </c>
    </row>
    <row r="32" customFormat="false" ht="18.75" hidden="false" customHeight="true" outlineLevel="0" collapsed="false">
      <c r="C32" s="27" t="n">
        <v>26</v>
      </c>
      <c r="D32" s="28" t="s">
        <v>32</v>
      </c>
      <c r="E32" s="28"/>
      <c r="F32" s="29"/>
      <c r="G32" s="29"/>
      <c r="H32" s="30"/>
      <c r="I32" s="31"/>
      <c r="J32" s="25" t="n">
        <f aca="false">H32-I32</f>
        <v>0</v>
      </c>
      <c r="K32" s="26" t="e">
        <f aca="false">SUM(H32/I32)</f>
        <v>#DIV/0!</v>
      </c>
    </row>
    <row r="33" customFormat="false" ht="18.75" hidden="false" customHeight="true" outlineLevel="0" collapsed="false">
      <c r="C33" s="32" t="n">
        <v>27</v>
      </c>
      <c r="D33" s="28" t="s">
        <v>33</v>
      </c>
      <c r="E33" s="28"/>
      <c r="F33" s="29"/>
      <c r="G33" s="29"/>
      <c r="H33" s="30"/>
      <c r="I33" s="31"/>
      <c r="J33" s="25" t="n">
        <f aca="false">H33-I33</f>
        <v>0</v>
      </c>
      <c r="K33" s="26" t="e">
        <f aca="false">SUM(H33/I33)</f>
        <v>#DIV/0!</v>
      </c>
    </row>
    <row r="34" customFormat="false" ht="18.75" hidden="false" customHeight="true" outlineLevel="0" collapsed="false">
      <c r="C34" s="27" t="n">
        <v>28</v>
      </c>
      <c r="D34" s="28" t="s">
        <v>34</v>
      </c>
      <c r="E34" s="28"/>
      <c r="F34" s="29"/>
      <c r="G34" s="29"/>
      <c r="H34" s="30"/>
      <c r="I34" s="31"/>
      <c r="J34" s="25" t="n">
        <f aca="false">H34-I34</f>
        <v>0</v>
      </c>
      <c r="K34" s="26" t="e">
        <f aca="false">SUM(H34/I34)</f>
        <v>#DIV/0!</v>
      </c>
    </row>
    <row r="35" customFormat="false" ht="18.75" hidden="false" customHeight="true" outlineLevel="0" collapsed="false">
      <c r="C35" s="27" t="n">
        <v>29</v>
      </c>
      <c r="D35" s="28" t="s">
        <v>35</v>
      </c>
      <c r="E35" s="28"/>
      <c r="F35" s="29"/>
      <c r="G35" s="29"/>
      <c r="H35" s="30"/>
      <c r="I35" s="31"/>
      <c r="J35" s="25" t="n">
        <f aca="false">H35-I35</f>
        <v>0</v>
      </c>
      <c r="K35" s="26" t="e">
        <f aca="false">SUM(H35/I35)</f>
        <v>#DIV/0!</v>
      </c>
    </row>
    <row r="36" customFormat="false" ht="18.75" hidden="false" customHeight="true" outlineLevel="0" collapsed="false">
      <c r="C36" s="27" t="n">
        <v>30</v>
      </c>
      <c r="D36" s="28" t="s">
        <v>36</v>
      </c>
      <c r="E36" s="28"/>
      <c r="F36" s="29"/>
      <c r="G36" s="29"/>
      <c r="H36" s="30"/>
      <c r="I36" s="31"/>
      <c r="J36" s="25" t="n">
        <f aca="false">H36-I36</f>
        <v>0</v>
      </c>
      <c r="K36" s="26" t="e">
        <f aca="false">SUM(H36/I36)</f>
        <v>#DIV/0!</v>
      </c>
    </row>
    <row r="37" customFormat="false" ht="18.75" hidden="false" customHeight="false" outlineLevel="0" collapsed="false">
      <c r="C37" s="27" t="n">
        <v>31</v>
      </c>
      <c r="D37" s="28" t="s">
        <v>37</v>
      </c>
      <c r="E37" s="28"/>
      <c r="F37" s="29"/>
      <c r="G37" s="29"/>
      <c r="H37" s="30"/>
      <c r="I37" s="31"/>
      <c r="J37" s="25" t="n">
        <f aca="false">H37-I37</f>
        <v>0</v>
      </c>
      <c r="K37" s="26" t="e">
        <f aca="false">SUM(H37/I37)</f>
        <v>#DIV/0!</v>
      </c>
    </row>
    <row r="38" customFormat="false" ht="18.75" hidden="false" customHeight="true" outlineLevel="0" collapsed="false">
      <c r="C38" s="27" t="n">
        <v>32</v>
      </c>
      <c r="D38" s="28" t="s">
        <v>38</v>
      </c>
      <c r="E38" s="28"/>
      <c r="F38" s="29"/>
      <c r="G38" s="29"/>
      <c r="H38" s="30"/>
      <c r="I38" s="31"/>
      <c r="J38" s="25" t="n">
        <f aca="false">H38-I38</f>
        <v>0</v>
      </c>
      <c r="K38" s="26" t="e">
        <f aca="false">SUM(H38/I38)</f>
        <v>#DIV/0!</v>
      </c>
    </row>
    <row r="39" customFormat="false" ht="18.75" hidden="false" customHeight="true" outlineLevel="0" collapsed="false">
      <c r="C39" s="33" t="n">
        <v>33</v>
      </c>
      <c r="D39" s="28" t="s">
        <v>39</v>
      </c>
      <c r="E39" s="28"/>
      <c r="F39" s="29"/>
      <c r="G39" s="29"/>
      <c r="H39" s="30"/>
      <c r="I39" s="31"/>
      <c r="J39" s="25" t="n">
        <f aca="false">H39-I39</f>
        <v>0</v>
      </c>
      <c r="K39" s="26" t="e">
        <f aca="false">SUM(H39/I39)</f>
        <v>#DIV/0!</v>
      </c>
    </row>
    <row r="40" customFormat="false" ht="18.75" hidden="false" customHeight="true" outlineLevel="0" collapsed="false">
      <c r="C40" s="33" t="n">
        <v>35</v>
      </c>
      <c r="D40" s="28" t="s">
        <v>40</v>
      </c>
      <c r="E40" s="28"/>
      <c r="F40" s="29"/>
      <c r="G40" s="29"/>
      <c r="H40" s="30"/>
      <c r="I40" s="31"/>
      <c r="J40" s="25" t="n">
        <f aca="false">H40-I40</f>
        <v>0</v>
      </c>
      <c r="K40" s="26" t="e">
        <f aca="false">SUM(H40/I40)</f>
        <v>#DIV/0!</v>
      </c>
    </row>
    <row r="41" customFormat="false" ht="18.75" hidden="false" customHeight="true" outlineLevel="0" collapsed="false">
      <c r="C41" s="33" t="n">
        <v>36</v>
      </c>
      <c r="D41" s="28" t="s">
        <v>41</v>
      </c>
      <c r="E41" s="28"/>
      <c r="F41" s="29"/>
      <c r="G41" s="29"/>
      <c r="H41" s="30"/>
      <c r="I41" s="31"/>
      <c r="J41" s="25" t="n">
        <f aca="false">H41-I41</f>
        <v>0</v>
      </c>
      <c r="K41" s="26" t="e">
        <f aca="false">SUM(H41/I41)</f>
        <v>#DIV/0!</v>
      </c>
    </row>
    <row r="42" customFormat="false" ht="18.75" hidden="false" customHeight="false" outlineLevel="0" collapsed="false">
      <c r="C42" s="33" t="n">
        <v>37</v>
      </c>
      <c r="D42" s="28" t="s">
        <v>42</v>
      </c>
      <c r="E42" s="28"/>
      <c r="F42" s="29"/>
      <c r="G42" s="29"/>
      <c r="H42" s="30"/>
      <c r="I42" s="31"/>
      <c r="J42" s="25" t="n">
        <f aca="false">H42-I42</f>
        <v>0</v>
      </c>
      <c r="K42" s="26" t="e">
        <f aca="false">SUM(H42/I42)</f>
        <v>#DIV/0!</v>
      </c>
    </row>
    <row r="43" customFormat="false" ht="18.75" hidden="false" customHeight="true" outlineLevel="0" collapsed="false">
      <c r="C43" s="33" t="n">
        <v>38</v>
      </c>
      <c r="D43" s="28" t="s">
        <v>43</v>
      </c>
      <c r="E43" s="28"/>
      <c r="F43" s="29"/>
      <c r="G43" s="29"/>
      <c r="H43" s="30"/>
      <c r="I43" s="31"/>
      <c r="J43" s="25" t="n">
        <f aca="false">H43-I43</f>
        <v>0</v>
      </c>
      <c r="K43" s="26" t="e">
        <f aca="false">SUM(H43/I43)</f>
        <v>#DIV/0!</v>
      </c>
    </row>
    <row r="44" customFormat="false" ht="18.75" hidden="false" customHeight="false" outlineLevel="0" collapsed="false">
      <c r="C44" s="33" t="n">
        <v>39</v>
      </c>
      <c r="D44" s="28" t="s">
        <v>44</v>
      </c>
      <c r="E44" s="28"/>
      <c r="F44" s="29"/>
      <c r="G44" s="29"/>
      <c r="H44" s="30"/>
      <c r="I44" s="31"/>
      <c r="J44" s="25" t="n">
        <f aca="false">H44-I44</f>
        <v>0</v>
      </c>
      <c r="K44" s="26" t="e">
        <f aca="false">SUM(H44/I44)</f>
        <v>#DIV/0!</v>
      </c>
    </row>
    <row r="45" customFormat="false" ht="18.75" hidden="false" customHeight="false" outlineLevel="0" collapsed="false">
      <c r="C45" s="33" t="n">
        <v>40</v>
      </c>
      <c r="D45" s="28" t="s">
        <v>45</v>
      </c>
      <c r="E45" s="28"/>
      <c r="F45" s="29"/>
      <c r="G45" s="29"/>
      <c r="H45" s="30"/>
      <c r="I45" s="31"/>
      <c r="J45" s="25" t="n">
        <f aca="false">H45-I45</f>
        <v>0</v>
      </c>
      <c r="K45" s="26" t="e">
        <f aca="false">SUM(H45/I45)</f>
        <v>#DIV/0!</v>
      </c>
    </row>
    <row r="46" customFormat="false" ht="18.75" hidden="false" customHeight="true" outlineLevel="0" collapsed="false">
      <c r="C46" s="33" t="n">
        <v>41</v>
      </c>
      <c r="D46" s="28" t="s">
        <v>46</v>
      </c>
      <c r="E46" s="28"/>
      <c r="F46" s="29"/>
      <c r="G46" s="29"/>
      <c r="H46" s="30"/>
      <c r="I46" s="31"/>
      <c r="J46" s="25" t="n">
        <f aca="false">H46-I46</f>
        <v>0</v>
      </c>
      <c r="K46" s="26" t="e">
        <f aca="false">SUM(H46/I46)</f>
        <v>#DIV/0!</v>
      </c>
    </row>
    <row r="47" customFormat="false" ht="18.75" hidden="false" customHeight="true" outlineLevel="0" collapsed="false">
      <c r="C47" s="32" t="n">
        <v>42</v>
      </c>
      <c r="D47" s="28" t="s">
        <v>47</v>
      </c>
      <c r="E47" s="28"/>
      <c r="F47" s="29"/>
      <c r="G47" s="29"/>
      <c r="H47" s="30"/>
      <c r="I47" s="31"/>
      <c r="J47" s="25" t="n">
        <f aca="false">H47-I47</f>
        <v>0</v>
      </c>
      <c r="K47" s="26" t="e">
        <f aca="false">SUM(H47/I47)</f>
        <v>#DIV/0!</v>
      </c>
    </row>
    <row r="48" customFormat="false" ht="18.75" hidden="false" customHeight="true" outlineLevel="0" collapsed="false">
      <c r="C48" s="33" t="n">
        <v>43</v>
      </c>
      <c r="D48" s="28" t="s">
        <v>48</v>
      </c>
      <c r="E48" s="28"/>
      <c r="F48" s="29"/>
      <c r="G48" s="29"/>
      <c r="H48" s="30"/>
      <c r="I48" s="31"/>
      <c r="J48" s="25" t="n">
        <f aca="false">H48-I48</f>
        <v>0</v>
      </c>
      <c r="K48" s="26" t="e">
        <f aca="false">SUM(H48/I48)</f>
        <v>#DIV/0!</v>
      </c>
    </row>
    <row r="49" customFormat="false" ht="18.75" hidden="false" customHeight="false" outlineLevel="0" collapsed="false">
      <c r="C49" s="33"/>
      <c r="D49" s="28"/>
      <c r="E49" s="28"/>
      <c r="F49" s="29"/>
      <c r="G49" s="29"/>
      <c r="H49" s="30"/>
      <c r="I49" s="31"/>
      <c r="J49" s="34" t="n">
        <f aca="false">H49-I49</f>
        <v>0</v>
      </c>
      <c r="K49" s="35" t="e">
        <f aca="false">SUM(H49/I49)</f>
        <v>#DIV/0!</v>
      </c>
    </row>
    <row r="50" customFormat="false" ht="18.75" hidden="false" customHeight="false" outlineLevel="0" collapsed="false">
      <c r="C50" s="33"/>
      <c r="D50" s="28"/>
      <c r="E50" s="28"/>
      <c r="F50" s="29"/>
      <c r="G50" s="29"/>
      <c r="H50" s="30"/>
      <c r="I50" s="31"/>
      <c r="J50" s="34" t="n">
        <f aca="false">H50-I50</f>
        <v>0</v>
      </c>
      <c r="K50" s="35" t="e">
        <f aca="false">SUM(H50/I50)</f>
        <v>#DIV/0!</v>
      </c>
    </row>
    <row r="51" customFormat="false" ht="18.75" hidden="false" customHeight="true" outlineLevel="0" collapsed="false">
      <c r="C51" s="33"/>
      <c r="D51" s="28"/>
      <c r="E51" s="28"/>
      <c r="F51" s="28"/>
      <c r="G51" s="29"/>
      <c r="H51" s="30"/>
      <c r="I51" s="31"/>
      <c r="J51" s="34" t="n">
        <f aca="false">H51-I51</f>
        <v>0</v>
      </c>
      <c r="K51" s="35" t="e">
        <f aca="false">SUM(H51/I51)</f>
        <v>#DIV/0!</v>
      </c>
    </row>
    <row r="52" customFormat="false" ht="18.75" hidden="false" customHeight="true" outlineLevel="0" collapsed="false">
      <c r="C52" s="33"/>
      <c r="D52" s="28"/>
      <c r="E52" s="28"/>
      <c r="F52" s="28"/>
      <c r="G52" s="29"/>
      <c r="H52" s="30"/>
      <c r="I52" s="31"/>
      <c r="J52" s="34" t="n">
        <f aca="false">H52-I52</f>
        <v>0</v>
      </c>
      <c r="K52" s="35" t="e">
        <f aca="false">SUM(H52/I52)</f>
        <v>#DIV/0!</v>
      </c>
    </row>
    <row r="53" customFormat="false" ht="18.75" hidden="false" customHeight="true" outlineLevel="0" collapsed="false">
      <c r="C53" s="32"/>
      <c r="D53" s="28"/>
      <c r="E53" s="28"/>
      <c r="F53" s="28"/>
      <c r="G53" s="29"/>
      <c r="H53" s="30"/>
      <c r="I53" s="31"/>
      <c r="J53" s="34" t="n">
        <f aca="false">H53-I53</f>
        <v>0</v>
      </c>
      <c r="K53" s="35" t="e">
        <f aca="false">SUM(H53/I53)</f>
        <v>#DIV/0!</v>
      </c>
    </row>
    <row r="54" customFormat="false" ht="18.75" hidden="false" customHeight="true" outlineLevel="0" collapsed="false">
      <c r="C54" s="27"/>
      <c r="D54" s="28"/>
      <c r="E54" s="28"/>
      <c r="F54" s="28"/>
      <c r="G54" s="29"/>
      <c r="H54" s="30"/>
      <c r="I54" s="31"/>
      <c r="J54" s="34" t="n">
        <f aca="false">H54-I54</f>
        <v>0</v>
      </c>
      <c r="K54" s="35" t="e">
        <f aca="false">SUM(H54/I54)</f>
        <v>#DIV/0!</v>
      </c>
    </row>
    <row r="55" customFormat="false" ht="18.75" hidden="false" customHeight="false" outlineLevel="0" collapsed="false">
      <c r="C55" s="32"/>
      <c r="D55" s="28"/>
      <c r="E55" s="28"/>
      <c r="F55" s="28"/>
      <c r="G55" s="29"/>
      <c r="H55" s="30"/>
      <c r="I55" s="31"/>
      <c r="J55" s="34" t="n">
        <f aca="false">H55-I55</f>
        <v>0</v>
      </c>
      <c r="K55" s="35" t="e">
        <f aca="false">SUM(H55/I55)</f>
        <v>#DIV/0!</v>
      </c>
    </row>
    <row r="56" customFormat="false" ht="18.75" hidden="false" customHeight="false" outlineLevel="0" collapsed="false">
      <c r="C56" s="27"/>
      <c r="D56" s="28"/>
      <c r="E56" s="28"/>
      <c r="F56" s="28"/>
      <c r="G56" s="29"/>
      <c r="H56" s="30"/>
      <c r="I56" s="31"/>
      <c r="J56" s="34" t="n">
        <f aca="false">H56-I56</f>
        <v>0</v>
      </c>
      <c r="K56" s="35" t="e">
        <f aca="false">SUM(H56/I56)</f>
        <v>#DIV/0!</v>
      </c>
    </row>
    <row r="57" customFormat="false" ht="18.75" hidden="false" customHeight="true" outlineLevel="0" collapsed="false">
      <c r="C57" s="27"/>
      <c r="D57" s="28"/>
      <c r="E57" s="28"/>
      <c r="F57" s="28"/>
      <c r="G57" s="29"/>
      <c r="H57" s="30"/>
      <c r="I57" s="31"/>
      <c r="J57" s="34" t="n">
        <f aca="false">H57-I57</f>
        <v>0</v>
      </c>
      <c r="K57" s="35" t="e">
        <f aca="false">SUM(H57/I57)</f>
        <v>#DIV/0!</v>
      </c>
    </row>
    <row r="58" customFormat="false" ht="18.75" hidden="false" customHeight="true" outlineLevel="0" collapsed="false">
      <c r="C58" s="27"/>
      <c r="D58" s="28"/>
      <c r="E58" s="28"/>
      <c r="F58" s="28"/>
      <c r="G58" s="29"/>
      <c r="H58" s="30"/>
      <c r="I58" s="31"/>
      <c r="J58" s="25" t="n">
        <f aca="false">H58-I58</f>
        <v>0</v>
      </c>
      <c r="K58" s="26" t="e">
        <f aca="false">SUM(H58/I58)</f>
        <v>#DIV/0!</v>
      </c>
    </row>
    <row r="59" customFormat="false" ht="21" hidden="false" customHeight="true" outlineLevel="0" collapsed="false">
      <c r="C59" s="27"/>
      <c r="D59" s="28"/>
      <c r="E59" s="28"/>
      <c r="F59" s="28"/>
      <c r="G59" s="29"/>
      <c r="H59" s="30"/>
      <c r="I59" s="31"/>
      <c r="J59" s="25" t="n">
        <f aca="false">H59-I59</f>
        <v>0</v>
      </c>
      <c r="K59" s="26" t="e">
        <f aca="false">SUM(H59/I59)</f>
        <v>#DIV/0!</v>
      </c>
    </row>
    <row r="60" customFormat="false" ht="0.75" hidden="false" customHeight="true" outlineLevel="0" collapsed="false">
      <c r="C60" s="32"/>
      <c r="D60" s="28"/>
      <c r="E60" s="28"/>
      <c r="F60" s="28"/>
      <c r="G60" s="29"/>
      <c r="H60" s="30"/>
      <c r="I60" s="31"/>
      <c r="J60" s="25" t="n">
        <f aca="false">H60-I60</f>
        <v>0</v>
      </c>
      <c r="K60" s="26" t="e">
        <f aca="false">SUM(H60/I60)</f>
        <v>#DIV/0!</v>
      </c>
    </row>
    <row r="61" customFormat="false" ht="18.75" hidden="true" customHeight="false" outlineLevel="0" collapsed="false">
      <c r="C61" s="27"/>
      <c r="D61" s="28"/>
      <c r="E61" s="28"/>
      <c r="F61" s="28"/>
      <c r="G61" s="29"/>
      <c r="H61" s="30"/>
      <c r="I61" s="31"/>
      <c r="J61" s="25" t="n">
        <f aca="false">H61-I61</f>
        <v>0</v>
      </c>
      <c r="K61" s="26" t="e">
        <f aca="false">SUM(H61/I61)</f>
        <v>#DIV/0!</v>
      </c>
    </row>
    <row r="62" customFormat="false" ht="18.75" hidden="true" customHeight="false" outlineLevel="0" collapsed="false">
      <c r="C62" s="27"/>
      <c r="D62" s="28"/>
      <c r="E62" s="28"/>
      <c r="F62" s="28"/>
      <c r="G62" s="29"/>
      <c r="H62" s="30"/>
      <c r="I62" s="31"/>
      <c r="J62" s="25" t="n">
        <f aca="false">H62-I62</f>
        <v>0</v>
      </c>
      <c r="K62" s="26" t="e">
        <f aca="false">SUM(H62/I62)</f>
        <v>#DIV/0!</v>
      </c>
    </row>
    <row r="63" customFormat="false" ht="18.75" hidden="true" customHeight="true" outlineLevel="0" collapsed="false">
      <c r="C63" s="36"/>
      <c r="D63" s="37"/>
      <c r="E63" s="37"/>
      <c r="F63" s="37"/>
      <c r="G63" s="38"/>
      <c r="H63" s="39"/>
      <c r="I63" s="40"/>
      <c r="J63" s="25" t="n">
        <f aca="false">H63-I63</f>
        <v>0</v>
      </c>
      <c r="K63" s="26" t="e">
        <f aca="false">SUM(H63/I63)</f>
        <v>#DIV/0!</v>
      </c>
    </row>
    <row r="64" customFormat="false" ht="18" hidden="false" customHeight="true" outlineLevel="0" collapsed="false">
      <c r="A64" s="41"/>
      <c r="B64" s="42"/>
      <c r="C64" s="43"/>
      <c r="D64" s="44" t="s">
        <v>49</v>
      </c>
      <c r="E64" s="44"/>
      <c r="F64" s="44"/>
      <c r="G64" s="45"/>
      <c r="H64" s="46" t="n">
        <f aca="false">SUM(H5:H63)</f>
        <v>0</v>
      </c>
      <c r="I64" s="47" t="n">
        <f aca="false">SUM(I5:I63)</f>
        <v>0</v>
      </c>
      <c r="J64" s="24" t="n">
        <f aca="false">H64-I64</f>
        <v>0</v>
      </c>
      <c r="K64" s="48" t="e">
        <f aca="false">SUM(H64/I64)</f>
        <v>#DIV/0!</v>
      </c>
    </row>
    <row r="65" customFormat="false" ht="18.75" hidden="true" customHeight="true" outlineLevel="0" collapsed="false">
      <c r="C65" s="20"/>
      <c r="D65" s="49" t="s">
        <v>50</v>
      </c>
      <c r="E65" s="49"/>
      <c r="F65" s="49"/>
      <c r="G65" s="50"/>
      <c r="H65" s="23"/>
      <c r="I65" s="20"/>
      <c r="J65" s="24" t="n">
        <f aca="false">H65-I65</f>
        <v>0</v>
      </c>
      <c r="K65" s="48" t="e">
        <f aca="false">SUM(H65/I65)</f>
        <v>#DIV/0!</v>
      </c>
    </row>
    <row r="66" customFormat="false" ht="18.75" hidden="true" customHeight="true" outlineLevel="0" collapsed="false">
      <c r="C66" s="27"/>
      <c r="D66" s="51"/>
      <c r="E66" s="51"/>
      <c r="F66" s="51"/>
      <c r="G66" s="52"/>
      <c r="H66" s="30"/>
      <c r="I66" s="27"/>
      <c r="J66" s="24" t="n">
        <f aca="false">H66-I66</f>
        <v>0</v>
      </c>
      <c r="K66" s="48" t="e">
        <f aca="false">SUM(H66/I66)</f>
        <v>#DIV/0!</v>
      </c>
    </row>
    <row r="67" customFormat="false" ht="18.75" hidden="true" customHeight="true" outlineLevel="0" collapsed="false">
      <c r="C67" s="27"/>
      <c r="D67" s="51" t="s">
        <v>51</v>
      </c>
      <c r="E67" s="51"/>
      <c r="F67" s="51"/>
      <c r="G67" s="52"/>
      <c r="H67" s="30"/>
      <c r="I67" s="27"/>
      <c r="J67" s="24" t="n">
        <f aca="false">H67-I67</f>
        <v>0</v>
      </c>
      <c r="K67" s="48" t="e">
        <f aca="false">SUM(H67/I67)</f>
        <v>#DIV/0!</v>
      </c>
    </row>
    <row r="68" customFormat="false" ht="18.75" hidden="true" customHeight="false" outlineLevel="0" collapsed="false">
      <c r="C68" s="27"/>
      <c r="D68" s="51" t="s">
        <v>52</v>
      </c>
      <c r="E68" s="51"/>
      <c r="F68" s="51"/>
      <c r="G68" s="52"/>
      <c r="H68" s="30"/>
      <c r="I68" s="27"/>
      <c r="J68" s="24" t="n">
        <f aca="false">H68-I68</f>
        <v>0</v>
      </c>
      <c r="K68" s="48" t="e">
        <f aca="false">SUM(H68/I68)</f>
        <v>#DIV/0!</v>
      </c>
    </row>
    <row r="69" customFormat="false" ht="18.75" hidden="true" customHeight="true" outlineLevel="0" collapsed="false">
      <c r="C69" s="27"/>
      <c r="D69" s="51" t="s">
        <v>53</v>
      </c>
      <c r="E69" s="51"/>
      <c r="F69" s="51"/>
      <c r="G69" s="52"/>
      <c r="H69" s="30"/>
      <c r="I69" s="27"/>
      <c r="J69" s="24" t="n">
        <f aca="false">H69-I69</f>
        <v>0</v>
      </c>
      <c r="K69" s="48" t="e">
        <f aca="false">SUM(H69/I69)</f>
        <v>#DIV/0!</v>
      </c>
    </row>
    <row r="70" customFormat="false" ht="18.75" hidden="true" customHeight="false" outlineLevel="0" collapsed="false">
      <c r="C70" s="27"/>
      <c r="D70" s="51" t="s">
        <v>54</v>
      </c>
      <c r="E70" s="51"/>
      <c r="F70" s="51"/>
      <c r="G70" s="52"/>
      <c r="H70" s="30"/>
      <c r="I70" s="27"/>
      <c r="J70" s="24" t="n">
        <f aca="false">H70-I70</f>
        <v>0</v>
      </c>
      <c r="K70" s="48" t="e">
        <f aca="false">SUM(H70/I70)</f>
        <v>#DIV/0!</v>
      </c>
    </row>
    <row r="71" customFormat="false" ht="18.75" hidden="true" customHeight="false" outlineLevel="0" collapsed="false">
      <c r="C71" s="27"/>
      <c r="D71" s="51" t="s">
        <v>55</v>
      </c>
      <c r="E71" s="51"/>
      <c r="F71" s="51"/>
      <c r="G71" s="52"/>
      <c r="H71" s="30"/>
      <c r="I71" s="27"/>
      <c r="J71" s="24" t="n">
        <f aca="false">H71-I71</f>
        <v>0</v>
      </c>
      <c r="K71" s="48" t="e">
        <f aca="false">SUM(H71/I71)</f>
        <v>#DIV/0!</v>
      </c>
    </row>
    <row r="72" customFormat="false" ht="18.75" hidden="true" customHeight="false" outlineLevel="0" collapsed="false">
      <c r="C72" s="27"/>
      <c r="D72" s="51" t="s">
        <v>56</v>
      </c>
      <c r="E72" s="51"/>
      <c r="F72" s="51"/>
      <c r="G72" s="52"/>
      <c r="H72" s="30"/>
      <c r="I72" s="27"/>
      <c r="J72" s="24" t="n">
        <f aca="false">H72-I72</f>
        <v>0</v>
      </c>
      <c r="K72" s="48" t="e">
        <f aca="false">SUM(H72/I72)</f>
        <v>#DIV/0!</v>
      </c>
    </row>
    <row r="73" customFormat="false" ht="18.75" hidden="true" customHeight="true" outlineLevel="0" collapsed="false">
      <c r="C73" s="27"/>
      <c r="D73" s="53" t="s">
        <v>57</v>
      </c>
      <c r="E73" s="53"/>
      <c r="F73" s="53"/>
      <c r="G73" s="54"/>
      <c r="H73" s="55"/>
      <c r="I73" s="27"/>
      <c r="J73" s="24" t="n">
        <f aca="false">H73-I73</f>
        <v>0</v>
      </c>
      <c r="K73" s="48" t="e">
        <f aca="false">SUM(H73/I73)</f>
        <v>#DIV/0!</v>
      </c>
    </row>
    <row r="74" customFormat="false" ht="18.75" hidden="false" customHeight="true" outlineLevel="0" collapsed="false">
      <c r="C74" s="27" t="n">
        <v>44</v>
      </c>
      <c r="D74" s="51" t="s">
        <v>58</v>
      </c>
      <c r="E74" s="51"/>
      <c r="F74" s="51"/>
      <c r="G74" s="56"/>
      <c r="H74" s="30"/>
      <c r="I74" s="31"/>
      <c r="J74" s="57" t="n">
        <f aca="false">H74-I74</f>
        <v>0</v>
      </c>
      <c r="K74" s="58" t="e">
        <f aca="false">SUM(H74/I74)</f>
        <v>#DIV/0!</v>
      </c>
    </row>
    <row r="75" customFormat="false" ht="18.75" hidden="false" customHeight="true" outlineLevel="0" collapsed="false">
      <c r="C75" s="27" t="n">
        <v>45</v>
      </c>
      <c r="D75" s="51" t="s">
        <v>51</v>
      </c>
      <c r="E75" s="51"/>
      <c r="F75" s="51"/>
      <c r="G75" s="56"/>
      <c r="H75" s="30"/>
      <c r="I75" s="31"/>
      <c r="J75" s="57" t="n">
        <f aca="false">H75-I75</f>
        <v>0</v>
      </c>
      <c r="K75" s="58" t="e">
        <f aca="false">SUM(H75/I75)</f>
        <v>#DIV/0!</v>
      </c>
    </row>
    <row r="76" customFormat="false" ht="18.75" hidden="false" customHeight="false" outlineLevel="0" collapsed="false">
      <c r="C76" s="27" t="n">
        <v>46</v>
      </c>
      <c r="D76" s="51" t="s">
        <v>59</v>
      </c>
      <c r="E76" s="51"/>
      <c r="F76" s="51"/>
      <c r="G76" s="56"/>
      <c r="H76" s="30"/>
      <c r="I76" s="31"/>
      <c r="J76" s="57" t="n">
        <f aca="false">H76-I76</f>
        <v>0</v>
      </c>
      <c r="K76" s="58" t="e">
        <f aca="false">SUM(H76/I76)</f>
        <v>#DIV/0!</v>
      </c>
    </row>
    <row r="77" customFormat="false" ht="18.75" hidden="false" customHeight="true" outlineLevel="0" collapsed="false">
      <c r="C77" s="27" t="n">
        <v>47</v>
      </c>
      <c r="D77" s="51" t="s">
        <v>60</v>
      </c>
      <c r="E77" s="51"/>
      <c r="F77" s="51"/>
      <c r="G77" s="56"/>
      <c r="H77" s="30"/>
      <c r="I77" s="31"/>
      <c r="J77" s="57" t="n">
        <f aca="false">H77-I77</f>
        <v>0</v>
      </c>
      <c r="K77" s="58" t="e">
        <f aca="false">SUM(H77/I77)</f>
        <v>#DIV/0!</v>
      </c>
    </row>
    <row r="78" customFormat="false" ht="18.75" hidden="false" customHeight="true" outlineLevel="0" collapsed="false">
      <c r="C78" s="27" t="n">
        <v>48</v>
      </c>
      <c r="D78" s="51" t="s">
        <v>61</v>
      </c>
      <c r="E78" s="51"/>
      <c r="F78" s="51"/>
      <c r="G78" s="56"/>
      <c r="H78" s="30"/>
      <c r="I78" s="31"/>
      <c r="J78" s="57" t="n">
        <f aca="false">H78-I78</f>
        <v>0</v>
      </c>
      <c r="K78" s="58" t="e">
        <f aca="false">SUM(H78/I78)</f>
        <v>#DIV/0!</v>
      </c>
    </row>
    <row r="79" customFormat="false" ht="18.75" hidden="true" customHeight="false" outlineLevel="0" collapsed="false">
      <c r="C79" s="27"/>
      <c r="D79" s="51"/>
      <c r="E79" s="51"/>
      <c r="F79" s="51"/>
      <c r="G79" s="56"/>
      <c r="H79" s="30"/>
      <c r="I79" s="31"/>
      <c r="J79" s="57" t="n">
        <f aca="false">H79-I79</f>
        <v>0</v>
      </c>
      <c r="K79" s="58" t="e">
        <f aca="false">SUM(H79/I79)</f>
        <v>#DIV/0!</v>
      </c>
    </row>
    <row r="80" customFormat="false" ht="21.75" hidden="false" customHeight="true" outlineLevel="0" collapsed="false">
      <c r="C80" s="27" t="n">
        <v>49</v>
      </c>
      <c r="D80" s="51" t="s">
        <v>24</v>
      </c>
      <c r="E80" s="51"/>
      <c r="F80" s="51"/>
      <c r="G80" s="56"/>
      <c r="H80" s="30"/>
      <c r="I80" s="31"/>
      <c r="J80" s="57" t="n">
        <f aca="false">H80-I80</f>
        <v>0</v>
      </c>
      <c r="K80" s="58" t="e">
        <f aca="false">SUM(H80/I80)</f>
        <v>#DIV/0!</v>
      </c>
    </row>
    <row r="81" customFormat="false" ht="14.25" hidden="false" customHeight="true" outlineLevel="0" collapsed="false">
      <c r="C81" s="27" t="n">
        <v>50</v>
      </c>
      <c r="D81" s="51"/>
      <c r="E81" s="51"/>
      <c r="F81" s="51"/>
      <c r="G81" s="56"/>
      <c r="H81" s="30"/>
      <c r="I81" s="31"/>
      <c r="J81" s="57" t="n">
        <f aca="false">H81-I81</f>
        <v>0</v>
      </c>
      <c r="K81" s="58" t="e">
        <f aca="false">SUM(H81/I81)</f>
        <v>#DIV/0!</v>
      </c>
    </row>
    <row r="82" customFormat="false" ht="18.75" hidden="false" customHeight="false" outlineLevel="0" collapsed="false">
      <c r="C82" s="27" t="n">
        <v>51</v>
      </c>
      <c r="D82" s="51" t="s">
        <v>62</v>
      </c>
      <c r="E82" s="51"/>
      <c r="F82" s="51"/>
      <c r="G82" s="56"/>
      <c r="H82" s="30"/>
      <c r="I82" s="31"/>
      <c r="J82" s="57" t="n">
        <f aca="false">H82-I82</f>
        <v>0</v>
      </c>
      <c r="K82" s="58" t="e">
        <f aca="false">SUM(H82/I82)</f>
        <v>#DIV/0!</v>
      </c>
    </row>
    <row r="83" customFormat="false" ht="18.75" hidden="false" customHeight="false" outlineLevel="0" collapsed="false">
      <c r="C83" s="27" t="n">
        <v>52</v>
      </c>
      <c r="D83" s="51" t="s">
        <v>63</v>
      </c>
      <c r="E83" s="51"/>
      <c r="F83" s="51"/>
      <c r="G83" s="56"/>
      <c r="H83" s="30"/>
      <c r="I83" s="31"/>
      <c r="J83" s="57" t="n">
        <f aca="false">H83-I83</f>
        <v>0</v>
      </c>
      <c r="K83" s="58" t="e">
        <f aca="false">SUM(H83/I83)</f>
        <v>#DIV/0!</v>
      </c>
    </row>
    <row r="84" customFormat="false" ht="18.75" hidden="false" customHeight="false" outlineLevel="0" collapsed="false">
      <c r="C84" s="27" t="n">
        <v>53</v>
      </c>
      <c r="D84" s="51" t="s">
        <v>55</v>
      </c>
      <c r="E84" s="51"/>
      <c r="F84" s="51"/>
      <c r="G84" s="56"/>
      <c r="H84" s="30"/>
      <c r="I84" s="31"/>
      <c r="J84" s="57" t="n">
        <f aca="false">H84-I84</f>
        <v>0</v>
      </c>
      <c r="K84" s="58" t="e">
        <f aca="false">SUM(H84/I84)</f>
        <v>#DIV/0!</v>
      </c>
    </row>
    <row r="85" customFormat="false" ht="18.75" hidden="false" customHeight="false" outlineLevel="0" collapsed="false">
      <c r="C85" s="27" t="n">
        <v>54</v>
      </c>
      <c r="D85" s="51" t="s">
        <v>56</v>
      </c>
      <c r="E85" s="51"/>
      <c r="F85" s="51"/>
      <c r="G85" s="56"/>
      <c r="H85" s="30"/>
      <c r="I85" s="40"/>
      <c r="J85" s="57" t="n">
        <f aca="false">H85-I85</f>
        <v>0</v>
      </c>
      <c r="K85" s="58" t="e">
        <f aca="false">SUM(H85/I85)</f>
        <v>#DIV/0!</v>
      </c>
    </row>
    <row r="86" customFormat="false" ht="18.75" hidden="false" customHeight="true" outlineLevel="0" collapsed="false">
      <c r="C86" s="27"/>
      <c r="D86" s="59" t="s">
        <v>64</v>
      </c>
      <c r="E86" s="59"/>
      <c r="F86" s="59"/>
      <c r="G86" s="60"/>
      <c r="H86" s="61" t="n">
        <f aca="false">SUM(H74:H85)</f>
        <v>0</v>
      </c>
      <c r="I86" s="61" t="n">
        <f aca="false">SUM(I74:I85)</f>
        <v>0</v>
      </c>
      <c r="J86" s="24" t="n">
        <f aca="false">H86-I86</f>
        <v>0</v>
      </c>
      <c r="K86" s="48" t="e">
        <f aca="false">SUM(H86/I86)</f>
        <v>#DIV/0!</v>
      </c>
    </row>
    <row r="87" customFormat="false" ht="0.75" hidden="false" customHeight="true" outlineLevel="0" collapsed="false">
      <c r="C87" s="27"/>
      <c r="D87" s="59"/>
      <c r="E87" s="59"/>
      <c r="F87" s="59"/>
      <c r="G87" s="60"/>
      <c r="H87" s="30"/>
      <c r="I87" s="20"/>
      <c r="J87" s="24" t="n">
        <f aca="false">H87-I87</f>
        <v>0</v>
      </c>
      <c r="K87" s="48" t="e">
        <f aca="false">SUM(H87/I87)</f>
        <v>#DIV/0!</v>
      </c>
    </row>
    <row r="88" customFormat="false" ht="18.75" hidden="false" customHeight="true" outlineLevel="0" collapsed="false">
      <c r="C88" s="27" t="n">
        <v>55</v>
      </c>
      <c r="D88" s="51" t="s">
        <v>65</v>
      </c>
      <c r="E88" s="51"/>
      <c r="F88" s="51"/>
      <c r="G88" s="56"/>
      <c r="H88" s="30"/>
      <c r="I88" s="62"/>
      <c r="J88" s="57" t="n">
        <f aca="false">H88-I88</f>
        <v>0</v>
      </c>
      <c r="K88" s="58" t="e">
        <f aca="false">SUM(H88/I88)</f>
        <v>#DIV/0!</v>
      </c>
    </row>
    <row r="89" customFormat="false" ht="0.75" hidden="false" customHeight="true" outlineLevel="0" collapsed="false">
      <c r="C89" s="27" t="n">
        <v>56</v>
      </c>
      <c r="D89" s="51"/>
      <c r="E89" s="51"/>
      <c r="F89" s="51"/>
      <c r="G89" s="56"/>
      <c r="H89" s="30"/>
      <c r="I89" s="62"/>
      <c r="J89" s="57" t="n">
        <f aca="false">H89-I89</f>
        <v>0</v>
      </c>
      <c r="K89" s="58" t="e">
        <f aca="false">SUM(H89/I89)</f>
        <v>#DIV/0!</v>
      </c>
    </row>
    <row r="90" customFormat="false" ht="18.75" hidden="false" customHeight="true" outlineLevel="0" collapsed="false">
      <c r="C90" s="27" t="n">
        <v>57</v>
      </c>
      <c r="D90" s="51" t="s">
        <v>51</v>
      </c>
      <c r="E90" s="51"/>
      <c r="F90" s="51"/>
      <c r="G90" s="56"/>
      <c r="H90" s="30"/>
      <c r="I90" s="63"/>
      <c r="J90" s="57" t="n">
        <f aca="false">H90-I90</f>
        <v>0</v>
      </c>
      <c r="K90" s="58" t="e">
        <f aca="false">SUM(H90/I90)</f>
        <v>#DIV/0!</v>
      </c>
    </row>
    <row r="91" customFormat="false" ht="18.75" hidden="true" customHeight="true" outlineLevel="0" collapsed="false">
      <c r="C91" s="27"/>
      <c r="D91" s="64"/>
      <c r="E91" s="64"/>
      <c r="F91" s="64"/>
      <c r="G91" s="56"/>
      <c r="H91" s="30"/>
      <c r="I91" s="63"/>
      <c r="J91" s="57" t="n">
        <f aca="false">H91-I91</f>
        <v>0</v>
      </c>
      <c r="K91" s="58" t="e">
        <f aca="false">SUM(H91/I91)</f>
        <v>#DIV/0!</v>
      </c>
    </row>
    <row r="92" customFormat="false" ht="18.75" hidden="false" customHeight="true" outlineLevel="0" collapsed="false">
      <c r="C92" s="27" t="n">
        <v>58</v>
      </c>
      <c r="D92" s="51" t="s">
        <v>66</v>
      </c>
      <c r="E92" s="51"/>
      <c r="F92" s="51"/>
      <c r="G92" s="56"/>
      <c r="H92" s="30"/>
      <c r="I92" s="63"/>
      <c r="J92" s="57" t="n">
        <f aca="false">H92-I92</f>
        <v>0</v>
      </c>
      <c r="K92" s="58" t="e">
        <f aca="false">SUM(H92/I92)</f>
        <v>#DIV/0!</v>
      </c>
    </row>
    <row r="93" customFormat="false" ht="18.75" hidden="false" customHeight="true" outlineLevel="0" collapsed="false">
      <c r="C93" s="27" t="n">
        <v>59</v>
      </c>
      <c r="D93" s="51" t="s">
        <v>67</v>
      </c>
      <c r="E93" s="51"/>
      <c r="F93" s="51"/>
      <c r="G93" s="56"/>
      <c r="H93" s="30"/>
      <c r="I93" s="63"/>
      <c r="J93" s="57" t="n">
        <f aca="false">H93-I93</f>
        <v>0</v>
      </c>
      <c r="K93" s="58" t="e">
        <f aca="false">SUM(H93/I93)</f>
        <v>#DIV/0!</v>
      </c>
    </row>
    <row r="94" customFormat="false" ht="18.75" hidden="false" customHeight="false" outlineLevel="0" collapsed="false">
      <c r="C94" s="27" t="n">
        <v>60</v>
      </c>
      <c r="D94" s="51" t="s">
        <v>39</v>
      </c>
      <c r="E94" s="65"/>
      <c r="F94" s="65"/>
      <c r="G94" s="52"/>
      <c r="H94" s="30"/>
      <c r="I94" s="63"/>
      <c r="J94" s="57" t="n">
        <f aca="false">H94-I94</f>
        <v>0</v>
      </c>
      <c r="K94" s="58" t="e">
        <f aca="false">SUM(H94/I94)</f>
        <v>#DIV/0!</v>
      </c>
    </row>
    <row r="95" customFormat="false" ht="18.75" hidden="false" customHeight="false" outlineLevel="0" collapsed="false">
      <c r="C95" s="27" t="n">
        <v>61</v>
      </c>
      <c r="D95" s="51" t="s">
        <v>68</v>
      </c>
      <c r="E95" s="65"/>
      <c r="F95" s="65"/>
      <c r="G95" s="52"/>
      <c r="H95" s="30"/>
      <c r="I95" s="63"/>
      <c r="J95" s="57" t="n">
        <f aca="false">H95-I95</f>
        <v>0</v>
      </c>
      <c r="K95" s="58" t="e">
        <f aca="false">SUM(H95/I95)</f>
        <v>#DIV/0!</v>
      </c>
    </row>
    <row r="96" customFormat="false" ht="18.75" hidden="false" customHeight="false" outlineLevel="0" collapsed="false">
      <c r="C96" s="27" t="n">
        <v>62</v>
      </c>
      <c r="D96" s="51" t="s">
        <v>69</v>
      </c>
      <c r="E96" s="65"/>
      <c r="F96" s="65"/>
      <c r="G96" s="52"/>
      <c r="H96" s="30"/>
      <c r="I96" s="63"/>
      <c r="J96" s="57" t="n">
        <f aca="false">H96-I96</f>
        <v>0</v>
      </c>
      <c r="K96" s="58" t="e">
        <f aca="false">SUM(H96/I96)</f>
        <v>#DIV/0!</v>
      </c>
    </row>
    <row r="97" customFormat="false" ht="18.75" hidden="false" customHeight="false" outlineLevel="0" collapsed="false">
      <c r="C97" s="27" t="n">
        <v>63</v>
      </c>
      <c r="D97" s="51" t="s">
        <v>70</v>
      </c>
      <c r="E97" s="65"/>
      <c r="F97" s="65"/>
      <c r="G97" s="52"/>
      <c r="H97" s="30"/>
      <c r="I97" s="63"/>
      <c r="J97" s="57" t="n">
        <f aca="false">H97-I97</f>
        <v>0</v>
      </c>
      <c r="K97" s="58" t="e">
        <f aca="false">SUM(H97/I97)</f>
        <v>#DIV/0!</v>
      </c>
    </row>
    <row r="98" customFormat="false" ht="18.75" hidden="false" customHeight="false" outlineLevel="0" collapsed="false">
      <c r="C98" s="27" t="n">
        <v>64</v>
      </c>
      <c r="D98" s="51" t="s">
        <v>71</v>
      </c>
      <c r="E98" s="65"/>
      <c r="F98" s="65"/>
      <c r="G98" s="52"/>
      <c r="H98" s="30"/>
      <c r="I98" s="63"/>
      <c r="J98" s="57" t="n">
        <f aca="false">H98-I98</f>
        <v>0</v>
      </c>
      <c r="K98" s="58" t="e">
        <f aca="false">SUM(H98/I98)</f>
        <v>#DIV/0!</v>
      </c>
    </row>
    <row r="99" customFormat="false" ht="19.5" hidden="false" customHeight="false" outlineLevel="0" collapsed="false">
      <c r="C99" s="27" t="n">
        <v>65</v>
      </c>
      <c r="D99" s="51" t="s">
        <v>56</v>
      </c>
      <c r="E99" s="65"/>
      <c r="F99" s="65"/>
      <c r="G99" s="52"/>
      <c r="H99" s="39"/>
      <c r="I99" s="66"/>
      <c r="J99" s="57" t="n">
        <f aca="false">H99-I99</f>
        <v>0</v>
      </c>
      <c r="K99" s="58" t="e">
        <f aca="false">SUM(H99/I99)</f>
        <v>#DIV/0!</v>
      </c>
    </row>
    <row r="100" customFormat="false" ht="18" hidden="false" customHeight="true" outlineLevel="0" collapsed="false">
      <c r="C100" s="27"/>
      <c r="D100" s="67" t="s">
        <v>72</v>
      </c>
      <c r="E100" s="67"/>
      <c r="F100" s="67"/>
      <c r="G100" s="68"/>
      <c r="H100" s="69"/>
      <c r="I100" s="69" t="n">
        <f aca="false">SUM(I88:I99)</f>
        <v>0</v>
      </c>
      <c r="J100" s="24" t="n">
        <f aca="false">H100-I100</f>
        <v>0</v>
      </c>
      <c r="K100" s="48" t="e">
        <f aca="false">SUM(H100/I100)</f>
        <v>#DIV/0!</v>
      </c>
    </row>
    <row r="101" customFormat="false" ht="18.75" hidden="false" customHeight="true" outlineLevel="0" collapsed="false">
      <c r="C101" s="27" t="n">
        <v>66</v>
      </c>
      <c r="D101" s="51" t="s">
        <v>73</v>
      </c>
      <c r="E101" s="51"/>
      <c r="F101" s="51"/>
      <c r="G101" s="56"/>
      <c r="H101" s="23"/>
      <c r="I101" s="70"/>
      <c r="J101" s="57" t="n">
        <f aca="false">H101-I101</f>
        <v>0</v>
      </c>
      <c r="K101" s="58" t="e">
        <f aca="false">SUM(H101/I101)</f>
        <v>#DIV/0!</v>
      </c>
    </row>
    <row r="102" customFormat="false" ht="18.75" hidden="false" customHeight="true" outlineLevel="0" collapsed="false">
      <c r="C102" s="71" t="n">
        <v>67</v>
      </c>
      <c r="D102" s="72" t="s">
        <v>51</v>
      </c>
      <c r="E102" s="73"/>
      <c r="F102" s="73"/>
      <c r="G102" s="73"/>
      <c r="H102" s="30"/>
      <c r="I102" s="62"/>
      <c r="J102" s="57" t="n">
        <f aca="false">H102-I102</f>
        <v>0</v>
      </c>
      <c r="K102" s="58" t="e">
        <f aca="false">SUM(H102/I102)</f>
        <v>#DIV/0!</v>
      </c>
    </row>
    <row r="103" customFormat="false" ht="18.75" hidden="true" customHeight="false" outlineLevel="0" collapsed="false">
      <c r="C103" s="71"/>
      <c r="D103" s="72"/>
      <c r="E103" s="73"/>
      <c r="F103" s="73"/>
      <c r="G103" s="73"/>
      <c r="H103" s="30"/>
      <c r="I103" s="62"/>
      <c r="J103" s="57" t="n">
        <f aca="false">H103-I103</f>
        <v>0</v>
      </c>
      <c r="K103" s="58" t="e">
        <f aca="false">SUM(H103/I103)</f>
        <v>#DIV/0!</v>
      </c>
    </row>
    <row r="104" customFormat="false" ht="18.75" hidden="false" customHeight="false" outlineLevel="0" collapsed="false">
      <c r="C104" s="71" t="n">
        <v>68</v>
      </c>
      <c r="D104" s="72" t="s">
        <v>39</v>
      </c>
      <c r="E104" s="73"/>
      <c r="F104" s="73"/>
      <c r="G104" s="73"/>
      <c r="H104" s="30"/>
      <c r="I104" s="62"/>
      <c r="J104" s="57" t="n">
        <f aca="false">H104-I104</f>
        <v>0</v>
      </c>
      <c r="K104" s="58" t="e">
        <f aca="false">SUM(H104/I104)</f>
        <v>#DIV/0!</v>
      </c>
    </row>
    <row r="105" customFormat="false" ht="18.75" hidden="false" customHeight="false" outlineLevel="0" collapsed="false">
      <c r="C105" s="71" t="n">
        <v>69</v>
      </c>
      <c r="D105" s="72" t="s">
        <v>74</v>
      </c>
      <c r="E105" s="73"/>
      <c r="F105" s="73"/>
      <c r="G105" s="73"/>
      <c r="H105" s="30"/>
      <c r="I105" s="62"/>
      <c r="J105" s="57" t="n">
        <f aca="false">H105-I105</f>
        <v>0</v>
      </c>
      <c r="K105" s="58" t="e">
        <f aca="false">SUM(H105/I105)</f>
        <v>#DIV/0!</v>
      </c>
    </row>
    <row r="106" customFormat="false" ht="18.75" hidden="false" customHeight="false" outlineLevel="0" collapsed="false">
      <c r="C106" s="71" t="n">
        <v>71</v>
      </c>
      <c r="D106" s="72" t="s">
        <v>75</v>
      </c>
      <c r="E106" s="73"/>
      <c r="F106" s="73"/>
      <c r="G106" s="73"/>
      <c r="H106" s="30"/>
      <c r="I106" s="62"/>
      <c r="J106" s="57" t="n">
        <f aca="false">H106-I106</f>
        <v>0</v>
      </c>
      <c r="K106" s="58" t="e">
        <f aca="false">SUM(H106/I106)</f>
        <v>#DIV/0!</v>
      </c>
    </row>
    <row r="107" customFormat="false" ht="18.75" hidden="false" customHeight="false" outlineLevel="0" collapsed="false">
      <c r="C107" s="71" t="n">
        <v>72</v>
      </c>
      <c r="D107" s="72" t="s">
        <v>67</v>
      </c>
      <c r="E107" s="73"/>
      <c r="F107" s="73"/>
      <c r="G107" s="73"/>
      <c r="H107" s="30"/>
      <c r="I107" s="62"/>
      <c r="J107" s="57" t="n">
        <f aca="false">H107-I107</f>
        <v>0</v>
      </c>
      <c r="K107" s="58" t="e">
        <f aca="false">SUM(H107/I107)</f>
        <v>#DIV/0!</v>
      </c>
    </row>
    <row r="108" customFormat="false" ht="19.5" hidden="false" customHeight="false" outlineLevel="0" collapsed="false">
      <c r="C108" s="74" t="n">
        <v>73</v>
      </c>
      <c r="D108" s="75" t="s">
        <v>56</v>
      </c>
      <c r="E108" s="76"/>
      <c r="F108" s="76"/>
      <c r="G108" s="76"/>
      <c r="H108" s="39"/>
      <c r="I108" s="77"/>
      <c r="J108" s="57" t="n">
        <f aca="false">H108-I108</f>
        <v>0</v>
      </c>
      <c r="K108" s="58" t="e">
        <f aca="false">SUM(H108/I108)</f>
        <v>#DIV/0!</v>
      </c>
    </row>
    <row r="109" customFormat="false" ht="20.25" hidden="false" customHeight="true" outlineLevel="0" collapsed="false">
      <c r="C109" s="78"/>
      <c r="D109" s="79" t="s">
        <v>76</v>
      </c>
      <c r="E109" s="80"/>
      <c r="F109" s="80"/>
      <c r="G109" s="80"/>
      <c r="H109" s="81"/>
      <c r="I109" s="81" t="n">
        <f aca="false">SUM(I101:I108)</f>
        <v>0</v>
      </c>
      <c r="J109" s="24" t="n">
        <f aca="false">H109-I109</f>
        <v>0</v>
      </c>
      <c r="K109" s="48" t="e">
        <f aca="false">SUM(H109/I109)</f>
        <v>#DIV/0!</v>
      </c>
    </row>
    <row r="110" customFormat="false" ht="18.75" hidden="false" customHeight="true" outlineLevel="0" collapsed="false">
      <c r="C110" s="20" t="n">
        <v>74</v>
      </c>
      <c r="D110" s="49" t="s">
        <v>77</v>
      </c>
      <c r="E110" s="82"/>
      <c r="F110" s="82"/>
      <c r="G110" s="82"/>
      <c r="H110" s="23"/>
      <c r="I110" s="83"/>
      <c r="J110" s="57" t="n">
        <f aca="false">H110-I110</f>
        <v>0</v>
      </c>
      <c r="K110" s="58" t="e">
        <f aca="false">SUM(H110/I110)</f>
        <v>#DIV/0!</v>
      </c>
    </row>
    <row r="111" customFormat="false" ht="18.75" hidden="false" customHeight="false" outlineLevel="0" collapsed="false">
      <c r="C111" s="27" t="n">
        <v>75</v>
      </c>
      <c r="D111" s="51" t="s">
        <v>69</v>
      </c>
      <c r="E111" s="73"/>
      <c r="F111" s="73"/>
      <c r="G111" s="73"/>
      <c r="H111" s="30"/>
      <c r="I111" s="63"/>
      <c r="J111" s="57" t="n">
        <f aca="false">H111-I111</f>
        <v>0</v>
      </c>
      <c r="K111" s="58" t="e">
        <f aca="false">SUM(H111/I111)</f>
        <v>#DIV/0!</v>
      </c>
    </row>
    <row r="112" customFormat="false" ht="30" hidden="false" customHeight="false" outlineLevel="0" collapsed="false">
      <c r="C112" s="27" t="n">
        <v>76</v>
      </c>
      <c r="D112" s="51" t="s">
        <v>78</v>
      </c>
      <c r="E112" s="73"/>
      <c r="F112" s="73"/>
      <c r="G112" s="73"/>
      <c r="H112" s="30"/>
      <c r="I112" s="63"/>
      <c r="J112" s="57" t="n">
        <f aca="false">H112-I112</f>
        <v>0</v>
      </c>
      <c r="K112" s="58" t="e">
        <f aca="false">SUM(H112/I112)</f>
        <v>#DIV/0!</v>
      </c>
    </row>
    <row r="113" customFormat="false" ht="18.75" hidden="false" customHeight="false" outlineLevel="0" collapsed="false">
      <c r="C113" s="27" t="n">
        <v>77</v>
      </c>
      <c r="D113" s="51" t="s">
        <v>79</v>
      </c>
      <c r="E113" s="73"/>
      <c r="F113" s="73"/>
      <c r="G113" s="73"/>
      <c r="H113" s="30"/>
      <c r="I113" s="63"/>
      <c r="J113" s="57" t="n">
        <f aca="false">H113-I113</f>
        <v>0</v>
      </c>
      <c r="K113" s="58" t="e">
        <f aca="false">SUM(H113/I113)</f>
        <v>#DIV/0!</v>
      </c>
    </row>
    <row r="114" customFormat="false" ht="19.5" hidden="false" customHeight="false" outlineLevel="0" collapsed="false">
      <c r="C114" s="84" t="n">
        <v>78</v>
      </c>
      <c r="D114" s="85" t="s">
        <v>56</v>
      </c>
      <c r="E114" s="76"/>
      <c r="F114" s="76"/>
      <c r="G114" s="76"/>
      <c r="H114" s="39"/>
      <c r="I114" s="66"/>
      <c r="J114" s="57" t="n">
        <f aca="false">H114-I114</f>
        <v>0</v>
      </c>
      <c r="K114" s="58" t="e">
        <f aca="false">SUM(H114/I114)</f>
        <v>#DIV/0!</v>
      </c>
    </row>
    <row r="115" customFormat="false" ht="18.75" hidden="false" customHeight="true" outlineLevel="0" collapsed="false">
      <c r="C115" s="86"/>
      <c r="D115" s="87" t="s">
        <v>80</v>
      </c>
      <c r="E115" s="88"/>
      <c r="F115" s="88"/>
      <c r="G115" s="88"/>
      <c r="H115" s="89"/>
      <c r="I115" s="89" t="n">
        <f aca="false">SUM(I110:I114)</f>
        <v>0</v>
      </c>
      <c r="J115" s="24" t="n">
        <f aca="false">H115-I115</f>
        <v>0</v>
      </c>
      <c r="K115" s="48" t="e">
        <f aca="false">SUM(H115/I115)</f>
        <v>#DIV/0!</v>
      </c>
    </row>
    <row r="116" customFormat="false" ht="18.75" hidden="false" customHeight="true" outlineLevel="0" collapsed="false">
      <c r="C116" s="27" t="n">
        <v>79</v>
      </c>
      <c r="D116" s="51" t="s">
        <v>81</v>
      </c>
      <c r="E116" s="56"/>
      <c r="F116" s="56"/>
      <c r="G116" s="56"/>
      <c r="H116" s="30"/>
      <c r="I116" s="90"/>
      <c r="J116" s="57" t="n">
        <f aca="false">H116-I116</f>
        <v>0</v>
      </c>
      <c r="K116" s="58" t="e">
        <f aca="false">SUM(H116/I116)</f>
        <v>#DIV/0!</v>
      </c>
    </row>
    <row r="117" customFormat="false" ht="2.25" hidden="true" customHeight="true" outlineLevel="0" collapsed="false">
      <c r="C117" s="27"/>
      <c r="D117" s="91"/>
      <c r="E117" s="92"/>
      <c r="F117" s="92"/>
      <c r="G117" s="92"/>
      <c r="H117" s="55"/>
      <c r="I117" s="90"/>
      <c r="J117" s="57" t="n">
        <f aca="false">H117-I117</f>
        <v>0</v>
      </c>
      <c r="K117" s="58" t="e">
        <f aca="false">SUM(H117/I117)</f>
        <v>#DIV/0!</v>
      </c>
    </row>
    <row r="118" customFormat="false" ht="18.75" hidden="true" customHeight="true" outlineLevel="0" collapsed="false">
      <c r="C118" s="27"/>
      <c r="D118" s="65"/>
      <c r="E118" s="52"/>
      <c r="F118" s="52"/>
      <c r="G118" s="52"/>
      <c r="H118" s="30"/>
      <c r="I118" s="90"/>
      <c r="J118" s="57" t="n">
        <f aca="false">H118-I118</f>
        <v>0</v>
      </c>
      <c r="K118" s="58" t="e">
        <f aca="false">SUM(H118/I118)</f>
        <v>#DIV/0!</v>
      </c>
    </row>
    <row r="119" customFormat="false" ht="18.75" hidden="true" customHeight="true" outlineLevel="0" collapsed="false">
      <c r="C119" s="27"/>
      <c r="D119" s="65"/>
      <c r="E119" s="52"/>
      <c r="F119" s="52"/>
      <c r="G119" s="52"/>
      <c r="H119" s="30"/>
      <c r="I119" s="90"/>
      <c r="J119" s="57" t="n">
        <f aca="false">H119-I119</f>
        <v>0</v>
      </c>
      <c r="K119" s="58" t="e">
        <f aca="false">SUM(H119/I119)</f>
        <v>#DIV/0!</v>
      </c>
    </row>
    <row r="120" customFormat="false" ht="18.75" hidden="true" customHeight="true" outlineLevel="0" collapsed="false">
      <c r="C120" s="27"/>
      <c r="D120" s="65"/>
      <c r="E120" s="52"/>
      <c r="F120" s="52"/>
      <c r="G120" s="52"/>
      <c r="H120" s="30"/>
      <c r="I120" s="90"/>
      <c r="J120" s="57" t="n">
        <f aca="false">H120-I120</f>
        <v>0</v>
      </c>
      <c r="K120" s="58" t="e">
        <f aca="false">SUM(H120/I120)</f>
        <v>#DIV/0!</v>
      </c>
    </row>
    <row r="121" customFormat="false" ht="18.75" hidden="true" customHeight="true" outlineLevel="0" collapsed="false">
      <c r="C121" s="27"/>
      <c r="D121" s="65"/>
      <c r="E121" s="52"/>
      <c r="F121" s="52"/>
      <c r="G121" s="52"/>
      <c r="H121" s="30"/>
      <c r="I121" s="90"/>
      <c r="J121" s="57" t="n">
        <f aca="false">H121-I121</f>
        <v>0</v>
      </c>
      <c r="K121" s="58" t="e">
        <f aca="false">SUM(H121/I121)</f>
        <v>#DIV/0!</v>
      </c>
    </row>
    <row r="122" customFormat="false" ht="18.75" hidden="true" customHeight="true" outlineLevel="0" collapsed="false">
      <c r="C122" s="27"/>
      <c r="D122" s="65"/>
      <c r="E122" s="52"/>
      <c r="F122" s="52"/>
      <c r="G122" s="52"/>
      <c r="H122" s="30"/>
      <c r="I122" s="90"/>
      <c r="J122" s="57" t="n">
        <f aca="false">H122-I122</f>
        <v>0</v>
      </c>
      <c r="K122" s="58" t="e">
        <f aca="false">SUM(H122/I122)</f>
        <v>#DIV/0!</v>
      </c>
    </row>
    <row r="123" customFormat="false" ht="18.75" hidden="true" customHeight="true" outlineLevel="0" collapsed="false">
      <c r="C123" s="27"/>
      <c r="D123" s="65"/>
      <c r="E123" s="52"/>
      <c r="F123" s="52"/>
      <c r="G123" s="52"/>
      <c r="H123" s="30"/>
      <c r="I123" s="90"/>
      <c r="J123" s="57" t="n">
        <f aca="false">H123-I123</f>
        <v>0</v>
      </c>
      <c r="K123" s="58" t="e">
        <f aca="false">SUM(H123/I123)</f>
        <v>#DIV/0!</v>
      </c>
    </row>
    <row r="124" customFormat="false" ht="18.75" hidden="false" customHeight="false" outlineLevel="0" collapsed="false">
      <c r="C124" s="71" t="n">
        <v>80</v>
      </c>
      <c r="D124" s="51" t="s">
        <v>82</v>
      </c>
      <c r="E124" s="52"/>
      <c r="F124" s="52"/>
      <c r="G124" s="52"/>
      <c r="H124" s="30"/>
      <c r="I124" s="90"/>
      <c r="J124" s="57" t="n">
        <f aca="false">H124-I124</f>
        <v>0</v>
      </c>
      <c r="K124" s="58" t="e">
        <f aca="false">SUM(H124/I124)</f>
        <v>#DIV/0!</v>
      </c>
    </row>
    <row r="125" customFormat="false" ht="18.75" hidden="false" customHeight="false" outlineLevel="0" collapsed="false">
      <c r="C125" s="71" t="n">
        <v>81</v>
      </c>
      <c r="D125" s="51" t="s">
        <v>52</v>
      </c>
      <c r="E125" s="52"/>
      <c r="F125" s="52"/>
      <c r="G125" s="52"/>
      <c r="H125" s="30"/>
      <c r="I125" s="90"/>
      <c r="J125" s="57" t="n">
        <f aca="false">H125-I125</f>
        <v>0</v>
      </c>
      <c r="K125" s="58" t="e">
        <f aca="false">SUM(H125/I125)</f>
        <v>#DIV/0!</v>
      </c>
    </row>
    <row r="126" customFormat="false" ht="18.75" hidden="false" customHeight="false" outlineLevel="0" collapsed="false">
      <c r="C126" s="71" t="n">
        <v>82</v>
      </c>
      <c r="D126" s="51" t="s">
        <v>83</v>
      </c>
      <c r="E126" s="52"/>
      <c r="F126" s="52"/>
      <c r="G126" s="52"/>
      <c r="H126" s="30"/>
      <c r="I126" s="90"/>
      <c r="J126" s="57" t="n">
        <f aca="false">H126-I126</f>
        <v>0</v>
      </c>
      <c r="K126" s="58" t="e">
        <f aca="false">SUM(H126/I126)</f>
        <v>#DIV/0!</v>
      </c>
    </row>
    <row r="127" customFormat="false" ht="18.75" hidden="false" customHeight="false" outlineLevel="0" collapsed="false">
      <c r="C127" s="71" t="n">
        <v>83</v>
      </c>
      <c r="D127" s="51" t="s">
        <v>84</v>
      </c>
      <c r="E127" s="52"/>
      <c r="F127" s="52"/>
      <c r="G127" s="52"/>
      <c r="H127" s="30"/>
      <c r="I127" s="90"/>
      <c r="J127" s="57" t="n">
        <f aca="false">H127-I127</f>
        <v>0</v>
      </c>
      <c r="K127" s="58" t="e">
        <f aca="false">SUM(H127/I127)</f>
        <v>#DIV/0!</v>
      </c>
    </row>
    <row r="128" customFormat="false" ht="18.75" hidden="false" customHeight="false" outlineLevel="0" collapsed="false">
      <c r="C128" s="71" t="n">
        <v>84</v>
      </c>
      <c r="D128" s="51" t="s">
        <v>55</v>
      </c>
      <c r="E128" s="52"/>
      <c r="F128" s="52"/>
      <c r="G128" s="52"/>
      <c r="H128" s="30"/>
      <c r="I128" s="90"/>
      <c r="J128" s="57" t="n">
        <f aca="false">H128-I128</f>
        <v>0</v>
      </c>
      <c r="K128" s="58" t="e">
        <f aca="false">SUM(H128/I128)</f>
        <v>#DIV/0!</v>
      </c>
    </row>
    <row r="129" customFormat="false" ht="18.75" hidden="false" customHeight="false" outlineLevel="0" collapsed="false">
      <c r="C129" s="71" t="n">
        <v>85</v>
      </c>
      <c r="D129" s="51" t="s">
        <v>56</v>
      </c>
      <c r="E129" s="52"/>
      <c r="F129" s="52"/>
      <c r="G129" s="52"/>
      <c r="H129" s="30"/>
      <c r="I129" s="90"/>
      <c r="J129" s="57" t="n">
        <f aca="false">H129-I129</f>
        <v>0</v>
      </c>
      <c r="K129" s="58" t="e">
        <f aca="false">SUM(H129/I129)</f>
        <v>#DIV/0!</v>
      </c>
    </row>
    <row r="130" customFormat="false" ht="21" hidden="false" customHeight="true" outlineLevel="0" collapsed="false">
      <c r="C130" s="84"/>
      <c r="D130" s="93" t="s">
        <v>57</v>
      </c>
      <c r="E130" s="94"/>
      <c r="F130" s="94"/>
      <c r="G130" s="94"/>
      <c r="H130" s="95"/>
      <c r="I130" s="95" t="n">
        <f aca="false">SUM(I116:I129)</f>
        <v>0</v>
      </c>
      <c r="J130" s="40" t="n">
        <f aca="false">H130-I130</f>
        <v>0</v>
      </c>
      <c r="K130" s="96" t="e">
        <f aca="false">SUM(H130/I130)</f>
        <v>#DIV/0!</v>
      </c>
    </row>
    <row r="131" customFormat="false" ht="24.75" hidden="false" customHeight="true" outlineLevel="0" collapsed="false">
      <c r="C131" s="97"/>
      <c r="D131" s="98" t="s">
        <v>85</v>
      </c>
      <c r="E131" s="99"/>
      <c r="F131" s="100"/>
      <c r="G131" s="100"/>
      <c r="H131" s="101" t="n">
        <f aca="false">H64+H86+H100+H109+H115+H130</f>
        <v>0</v>
      </c>
      <c r="I131" s="101" t="n">
        <f aca="false">I64+I86+I100+I109+I115+I130</f>
        <v>0</v>
      </c>
      <c r="J131" s="101" t="n">
        <f aca="false">H131-I131</f>
        <v>0</v>
      </c>
      <c r="K131" s="102" t="e">
        <f aca="false">SUM(H131/I131)</f>
        <v>#DIV/0!</v>
      </c>
    </row>
    <row r="132" customFormat="false" ht="24.75" hidden="false" customHeight="true" outlineLevel="0" collapsed="false">
      <c r="C132" s="103"/>
      <c r="D132" s="103"/>
      <c r="E132" s="104"/>
    </row>
    <row r="133" customFormat="false" ht="12.75" hidden="false" customHeight="false" outlineLevel="0" collapsed="false">
      <c r="C133" s="103"/>
      <c r="D133" s="103" t="s">
        <v>86</v>
      </c>
      <c r="E133" s="104"/>
      <c r="H133" s="0" t="n">
        <v>6685.91</v>
      </c>
    </row>
    <row r="134" customFormat="false" ht="12.75" hidden="false" customHeight="false" outlineLevel="0" collapsed="false">
      <c r="C134" s="103"/>
      <c r="D134" s="103"/>
      <c r="E134" s="104"/>
      <c r="H134" s="0" t="n">
        <v>10136.3</v>
      </c>
    </row>
    <row r="135" customFormat="false" ht="12.75" hidden="false" customHeight="false" outlineLevel="0" collapsed="false">
      <c r="C135" s="103"/>
      <c r="D135" s="103"/>
      <c r="E135" s="104"/>
    </row>
    <row r="136" customFormat="false" ht="12.75" hidden="false" customHeight="false" outlineLevel="0" collapsed="false">
      <c r="C136" s="103"/>
      <c r="D136" s="105"/>
      <c r="E136" s="106"/>
    </row>
    <row r="137" customFormat="false" ht="12.75" hidden="false" customHeight="false" outlineLevel="0" collapsed="false">
      <c r="C137" s="103"/>
      <c r="D137" s="103"/>
      <c r="E137" s="104"/>
    </row>
    <row r="138" customFormat="false" ht="12.75" hidden="false" customHeight="false" outlineLevel="0" collapsed="false">
      <c r="C138" s="103"/>
      <c r="D138" s="103"/>
      <c r="E138" s="104"/>
    </row>
    <row r="139" customFormat="false" ht="12.75" hidden="false" customHeight="false" outlineLevel="0" collapsed="false">
      <c r="C139" s="103"/>
      <c r="D139" s="103"/>
      <c r="E139" s="107"/>
    </row>
    <row r="140" customFormat="false" ht="12.75" hidden="false" customHeight="false" outlineLevel="0" collapsed="false">
      <c r="C140" s="103"/>
      <c r="D140" s="103"/>
      <c r="E140" s="104"/>
    </row>
    <row r="141" customFormat="false" ht="12.75" hidden="false" customHeight="false" outlineLevel="0" collapsed="false">
      <c r="C141" s="103"/>
      <c r="D141" s="105"/>
      <c r="E141" s="106"/>
    </row>
    <row r="142" customFormat="false" ht="12.75" hidden="false" customHeight="false" outlineLevel="0" collapsed="false">
      <c r="C142" s="103"/>
      <c r="D142" s="103"/>
      <c r="E142" s="104"/>
    </row>
    <row r="143" customFormat="false" ht="12.75" hidden="false" customHeight="false" outlineLevel="0" collapsed="false">
      <c r="C143" s="103"/>
      <c r="D143" s="103"/>
      <c r="E143" s="104"/>
    </row>
    <row r="144" customFormat="false" ht="12.75" hidden="false" customHeight="false" outlineLevel="0" collapsed="false">
      <c r="C144" s="103"/>
      <c r="D144" s="105"/>
      <c r="E144" s="106"/>
    </row>
    <row r="145" customFormat="false" ht="12.75" hidden="false" customHeight="false" outlineLevel="0" collapsed="false">
      <c r="C145" s="103"/>
      <c r="D145" s="103"/>
      <c r="E145" s="104"/>
    </row>
    <row r="146" customFormat="false" ht="12.75" hidden="false" customHeight="false" outlineLevel="0" collapsed="false">
      <c r="C146" s="103"/>
      <c r="D146" s="103"/>
      <c r="E146" s="104"/>
    </row>
    <row r="147" customFormat="false" ht="12.75" hidden="false" customHeight="false" outlineLevel="0" collapsed="false">
      <c r="C147" s="103"/>
      <c r="D147" s="103"/>
      <c r="E147" s="104"/>
    </row>
    <row r="148" customFormat="false" ht="12.75" hidden="false" customHeight="false" outlineLevel="0" collapsed="false">
      <c r="C148" s="103"/>
      <c r="D148" s="105"/>
      <c r="E148" s="106"/>
    </row>
    <row r="149" customFormat="false" ht="12.75" hidden="false" customHeight="false" outlineLevel="0" collapsed="false">
      <c r="C149" s="103"/>
      <c r="D149" s="103"/>
      <c r="E149" s="108"/>
    </row>
    <row r="150" customFormat="false" ht="12.75" hidden="false" customHeight="false" outlineLevel="0" collapsed="false">
      <c r="C150" s="103"/>
      <c r="D150" s="103"/>
      <c r="E150" s="108"/>
    </row>
    <row r="151" customFormat="false" ht="12.75" hidden="false" customHeight="false" outlineLevel="0" collapsed="false">
      <c r="C151" s="103"/>
      <c r="D151" s="103"/>
      <c r="E151" s="108"/>
    </row>
    <row r="152" customFormat="false" ht="12.75" hidden="false" customHeight="false" outlineLevel="0" collapsed="false">
      <c r="C152" s="103"/>
      <c r="D152" s="103"/>
      <c r="E152" s="108"/>
    </row>
    <row r="153" customFormat="false" ht="12.75" hidden="false" customHeight="false" outlineLevel="0" collapsed="false">
      <c r="C153" s="103"/>
      <c r="D153" s="103"/>
      <c r="E153" s="108"/>
    </row>
    <row r="154" customFormat="false" ht="12.75" hidden="false" customHeight="false" outlineLevel="0" collapsed="false">
      <c r="C154" s="103"/>
      <c r="D154" s="103"/>
      <c r="E154" s="108"/>
    </row>
    <row r="155" customFormat="false" ht="12.75" hidden="false" customHeight="false" outlineLevel="0" collapsed="false">
      <c r="C155" s="103"/>
      <c r="D155" s="105"/>
      <c r="E155" s="109"/>
    </row>
    <row r="156" customFormat="false" ht="12.75" hidden="false" customHeight="false" outlineLevel="0" collapsed="false">
      <c r="C156" s="103"/>
      <c r="D156" s="103"/>
      <c r="E156" s="108"/>
    </row>
    <row r="157" customFormat="false" ht="12.75" hidden="false" customHeight="false" outlineLevel="0" collapsed="false">
      <c r="C157" s="103"/>
      <c r="D157" s="103"/>
      <c r="E157" s="108"/>
    </row>
    <row r="158" customFormat="false" ht="12.75" hidden="false" customHeight="false" outlineLevel="0" collapsed="false">
      <c r="C158" s="103"/>
      <c r="D158" s="103"/>
      <c r="E158" s="104"/>
    </row>
    <row r="159" customFormat="false" ht="12.75" hidden="false" customHeight="false" outlineLevel="0" collapsed="false">
      <c r="C159" s="103"/>
      <c r="D159" s="105"/>
      <c r="E159" s="106"/>
    </row>
    <row r="160" customFormat="false" ht="12.75" hidden="false" customHeight="false" outlineLevel="0" collapsed="false">
      <c r="C160" s="103"/>
      <c r="D160" s="103"/>
      <c r="E160" s="108"/>
    </row>
    <row r="161" customFormat="false" ht="12.75" hidden="false" customHeight="false" outlineLevel="0" collapsed="false">
      <c r="C161" s="103"/>
      <c r="D161" s="103"/>
      <c r="E161" s="108"/>
    </row>
    <row r="162" customFormat="false" ht="12.75" hidden="false" customHeight="false" outlineLevel="0" collapsed="false">
      <c r="C162" s="103"/>
      <c r="D162" s="103"/>
      <c r="E162" s="108"/>
    </row>
    <row r="163" customFormat="false" ht="12.75" hidden="false" customHeight="false" outlineLevel="0" collapsed="false">
      <c r="C163" s="103"/>
      <c r="D163" s="103"/>
      <c r="E163" s="108"/>
    </row>
    <row r="164" customFormat="false" ht="12.75" hidden="false" customHeight="false" outlineLevel="0" collapsed="false">
      <c r="C164" s="103"/>
      <c r="D164" s="103"/>
      <c r="E164" s="108"/>
    </row>
    <row r="165" customFormat="false" ht="12.75" hidden="false" customHeight="false" outlineLevel="0" collapsed="false">
      <c r="C165" s="103"/>
      <c r="D165" s="103"/>
      <c r="E165" s="110"/>
    </row>
    <row r="166" customFormat="false" ht="12.75" hidden="false" customHeight="false" outlineLevel="0" collapsed="false">
      <c r="C166" s="103"/>
      <c r="D166" s="103"/>
      <c r="E166" s="110"/>
    </row>
    <row r="167" customFormat="false" ht="12.75" hidden="false" customHeight="false" outlineLevel="0" collapsed="false">
      <c r="C167" s="103"/>
      <c r="D167" s="103"/>
      <c r="E167" s="110"/>
    </row>
    <row r="168" customFormat="false" ht="12.75" hidden="false" customHeight="false" outlineLevel="0" collapsed="false">
      <c r="C168" s="103"/>
      <c r="D168" s="103"/>
      <c r="E168" s="110"/>
    </row>
    <row r="169" customFormat="false" ht="12.75" hidden="false" customHeight="false" outlineLevel="0" collapsed="false">
      <c r="C169" s="103"/>
      <c r="D169" s="103"/>
      <c r="E169" s="110"/>
    </row>
    <row r="170" customFormat="false" ht="12.75" hidden="false" customHeight="false" outlineLevel="0" collapsed="false">
      <c r="C170" s="103"/>
      <c r="D170" s="103"/>
      <c r="E170" s="110"/>
    </row>
    <row r="171" customFormat="false" ht="12.75" hidden="false" customHeight="false" outlineLevel="0" collapsed="false">
      <c r="D171" s="111"/>
      <c r="E171" s="110"/>
    </row>
    <row r="172" customFormat="false" ht="12.75" hidden="false" customHeight="false" outlineLevel="0" collapsed="false">
      <c r="D172" s="111"/>
      <c r="E172" s="110"/>
    </row>
    <row r="173" customFormat="false" ht="12.75" hidden="false" customHeight="false" outlineLevel="0" collapsed="false">
      <c r="D173" s="112"/>
      <c r="E173" s="112"/>
    </row>
    <row r="179" customFormat="false" ht="12.75" hidden="false" customHeight="false" outlineLevel="0" collapsed="false">
      <c r="D179" s="112"/>
      <c r="E179" s="112"/>
    </row>
    <row r="181" customFormat="false" ht="12.75" hidden="false" customHeight="false" outlineLevel="0" collapsed="false">
      <c r="D181" s="112"/>
      <c r="E181" s="112"/>
    </row>
    <row r="186" customFormat="false" ht="12.75" hidden="false" customHeight="false" outlineLevel="0" collapsed="false">
      <c r="D186" s="112"/>
      <c r="E186" s="112"/>
    </row>
    <row r="189" customFormat="false" ht="13.5" hidden="false" customHeight="false" outlineLevel="0" collapsed="false">
      <c r="D189" s="112"/>
      <c r="E189" s="112"/>
    </row>
    <row r="190" customFormat="false" ht="13.5" hidden="false" customHeight="false" outlineLevel="0" collapsed="false">
      <c r="D190" s="113"/>
      <c r="E190" s="113"/>
    </row>
  </sheetData>
  <mergeCells count="106">
    <mergeCell ref="D5:E5"/>
    <mergeCell ref="F5:G5"/>
    <mergeCell ref="D8:E8"/>
    <mergeCell ref="F8:G8"/>
    <mergeCell ref="D9:E9"/>
    <mergeCell ref="F9:G9"/>
    <mergeCell ref="D11:E11"/>
    <mergeCell ref="F11:G11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8:E38"/>
    <mergeCell ref="F38:G38"/>
    <mergeCell ref="D39:E39"/>
    <mergeCell ref="F39:G39"/>
    <mergeCell ref="D40:E40"/>
    <mergeCell ref="F40:G40"/>
    <mergeCell ref="D41:E41"/>
    <mergeCell ref="F41:G41"/>
    <mergeCell ref="D43:E43"/>
    <mergeCell ref="F43:G43"/>
    <mergeCell ref="D46:E46"/>
    <mergeCell ref="F46:G46"/>
    <mergeCell ref="D47:E47"/>
    <mergeCell ref="F47:G47"/>
    <mergeCell ref="D48:E48"/>
    <mergeCell ref="F48:G48"/>
    <mergeCell ref="D51:F51"/>
    <mergeCell ref="D52:F52"/>
    <mergeCell ref="D53:F53"/>
    <mergeCell ref="D54:F54"/>
    <mergeCell ref="D57:F57"/>
    <mergeCell ref="D58:F58"/>
    <mergeCell ref="D59:F60"/>
    <mergeCell ref="G59:G60"/>
    <mergeCell ref="D61:F62"/>
    <mergeCell ref="G61:G62"/>
    <mergeCell ref="D63:F63"/>
    <mergeCell ref="D64:F64"/>
    <mergeCell ref="D65:F65"/>
    <mergeCell ref="D66:F66"/>
    <mergeCell ref="D67:F67"/>
    <mergeCell ref="D69:F69"/>
    <mergeCell ref="D73:F73"/>
    <mergeCell ref="D74:F74"/>
    <mergeCell ref="D75:F75"/>
    <mergeCell ref="D77:F77"/>
    <mergeCell ref="D78:F79"/>
    <mergeCell ref="G78:G79"/>
    <mergeCell ref="D80:F81"/>
    <mergeCell ref="G80:G81"/>
    <mergeCell ref="D86:F87"/>
    <mergeCell ref="G86:G87"/>
    <mergeCell ref="D88:F89"/>
    <mergeCell ref="G88:G89"/>
    <mergeCell ref="D90:F90"/>
    <mergeCell ref="D91:F91"/>
    <mergeCell ref="D92:F92"/>
    <mergeCell ref="D93:F93"/>
    <mergeCell ref="D100:F100"/>
    <mergeCell ref="D101:F101"/>
    <mergeCell ref="D102:D103"/>
    <mergeCell ref="E102:G103"/>
    <mergeCell ref="E109:G109"/>
    <mergeCell ref="E110:G110"/>
    <mergeCell ref="E115:G115"/>
    <mergeCell ref="E116:G116"/>
    <mergeCell ref="E117:G117"/>
    <mergeCell ref="E118:G118"/>
    <mergeCell ref="E119:G119"/>
    <mergeCell ref="E120:G120"/>
    <mergeCell ref="E121:G121"/>
    <mergeCell ref="E122:G122"/>
    <mergeCell ref="E123:G123"/>
    <mergeCell ref="E130:G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6.85"/>
    <col collapsed="false" customWidth="true" hidden="true" outlineLevel="0" max="3" min="3" style="0" width="0.13"/>
    <col collapsed="false" customWidth="true" hidden="false" outlineLevel="0" max="4" min="4" style="0" width="15.28"/>
    <col collapsed="false" customWidth="true" hidden="true" outlineLevel="0" max="5" min="5" style="0" width="0.56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3.41"/>
    <col collapsed="false" customWidth="true" hidden="tru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3" min="13" style="0" width="14.99"/>
  </cols>
  <sheetData>
    <row r="1" customFormat="false" ht="15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/>
    <row r="3" customFormat="false" ht="17.25" hidden="false" customHeight="true" outlineLevel="0" collapsed="false">
      <c r="A3" s="114" t="s">
        <v>88</v>
      </c>
      <c r="B3" s="115" t="s">
        <v>89</v>
      </c>
      <c r="C3" s="116" t="s">
        <v>90</v>
      </c>
      <c r="D3" s="115" t="s">
        <v>91</v>
      </c>
      <c r="E3" s="115"/>
      <c r="F3" s="115" t="s">
        <v>92</v>
      </c>
      <c r="G3" s="115" t="s">
        <v>93</v>
      </c>
      <c r="H3" s="116" t="s">
        <v>94</v>
      </c>
      <c r="I3" s="115" t="s">
        <v>94</v>
      </c>
      <c r="J3" s="117" t="s">
        <v>7</v>
      </c>
      <c r="K3" s="118" t="s">
        <v>95</v>
      </c>
      <c r="L3" s="119" t="s">
        <v>96</v>
      </c>
      <c r="M3" s="120"/>
    </row>
    <row r="4" customFormat="false" ht="24.75" hidden="false" customHeight="true" outlineLevel="0" collapsed="false">
      <c r="A4" s="121"/>
      <c r="B4" s="122"/>
      <c r="C4" s="123" t="s">
        <v>97</v>
      </c>
      <c r="D4" s="122" t="s">
        <v>98</v>
      </c>
      <c r="E4" s="122"/>
      <c r="F4" s="123" t="s">
        <v>99</v>
      </c>
      <c r="G4" s="122" t="s">
        <v>100</v>
      </c>
      <c r="H4" s="124" t="s">
        <v>101</v>
      </c>
      <c r="I4" s="125" t="s">
        <v>102</v>
      </c>
      <c r="J4" s="126" t="s">
        <v>103</v>
      </c>
      <c r="K4" s="118"/>
      <c r="L4" s="127"/>
      <c r="M4" s="120"/>
    </row>
    <row r="5" customFormat="false" ht="12.75" hidden="false" customHeight="false" outlineLevel="0" collapsed="false">
      <c r="A5" s="20" t="n">
        <v>1.1</v>
      </c>
      <c r="B5" s="20" t="s">
        <v>104</v>
      </c>
      <c r="C5" s="20"/>
      <c r="D5" s="128" t="n">
        <v>1500</v>
      </c>
      <c r="E5" s="128"/>
      <c r="F5" s="128" t="n">
        <f aca="false">(D5/12)*6</f>
        <v>750</v>
      </c>
      <c r="G5" s="129" t="n">
        <v>312</v>
      </c>
      <c r="H5" s="130" t="n">
        <f aca="false">G5-F5</f>
        <v>-438</v>
      </c>
      <c r="I5" s="130" t="n">
        <f aca="false">G5-D5</f>
        <v>-1188</v>
      </c>
      <c r="J5" s="131" t="e">
        <f aca="false">SUM(#REF!/#REF!)</f>
        <v>#REF!</v>
      </c>
      <c r="K5" s="131" t="n">
        <f aca="false">SUM(G5/F5)</f>
        <v>0.416</v>
      </c>
      <c r="L5" s="131" t="n">
        <f aca="false">SUM(G5/D5)</f>
        <v>0.208</v>
      </c>
      <c r="M5" s="132"/>
    </row>
    <row r="6" customFormat="false" ht="12.75" hidden="false" customHeight="false" outlineLevel="0" collapsed="false">
      <c r="A6" s="27" t="n">
        <v>1.2</v>
      </c>
      <c r="B6" s="27" t="s">
        <v>105</v>
      </c>
      <c r="C6" s="27"/>
      <c r="D6" s="133" t="n">
        <v>3000</v>
      </c>
      <c r="E6" s="133"/>
      <c r="F6" s="128" t="n">
        <f aca="false">(D6/12)*6</f>
        <v>1500</v>
      </c>
      <c r="G6" s="130" t="n">
        <v>1137</v>
      </c>
      <c r="H6" s="130" t="n">
        <f aca="false">G6-F6</f>
        <v>-363</v>
      </c>
      <c r="I6" s="130" t="n">
        <f aca="false">G6-D6</f>
        <v>-1863</v>
      </c>
      <c r="J6" s="131"/>
      <c r="K6" s="131" t="n">
        <f aca="false">SUM(G6/F6)</f>
        <v>0.758</v>
      </c>
      <c r="L6" s="131" t="n">
        <f aca="false">SUM(G6/D6)</f>
        <v>0.379</v>
      </c>
      <c r="M6" s="132"/>
    </row>
    <row r="7" customFormat="false" ht="12.75" hidden="false" customHeight="false" outlineLevel="0" collapsed="false">
      <c r="A7" s="27" t="n">
        <v>1.3</v>
      </c>
      <c r="B7" s="27" t="s">
        <v>106</v>
      </c>
      <c r="C7" s="27"/>
      <c r="D7" s="133" t="n">
        <v>4000</v>
      </c>
      <c r="E7" s="133"/>
      <c r="F7" s="128" t="n">
        <f aca="false">(D7/12)*6</f>
        <v>2000</v>
      </c>
      <c r="G7" s="130" t="n">
        <v>1848</v>
      </c>
      <c r="H7" s="130" t="n">
        <f aca="false">G7-F7</f>
        <v>-152</v>
      </c>
      <c r="I7" s="130" t="n">
        <f aca="false">G7-D7</f>
        <v>-2152</v>
      </c>
      <c r="J7" s="131" t="n">
        <f aca="false">SUM(G10/D10)</f>
        <v>0.47235</v>
      </c>
      <c r="K7" s="131" t="n">
        <f aca="false">SUM(G7/F7)</f>
        <v>0.924</v>
      </c>
      <c r="L7" s="131" t="n">
        <f aca="false">SUM(G7/D7)</f>
        <v>0.462</v>
      </c>
      <c r="M7" s="132"/>
    </row>
    <row r="8" customFormat="false" ht="12.75" hidden="false" customHeight="false" outlineLevel="0" collapsed="false">
      <c r="A8" s="27" t="n">
        <v>1.4</v>
      </c>
      <c r="B8" s="27" t="s">
        <v>107</v>
      </c>
      <c r="C8" s="27"/>
      <c r="D8" s="133" t="n">
        <v>0</v>
      </c>
      <c r="E8" s="133"/>
      <c r="F8" s="128" t="n">
        <f aca="false">(D8/12)*6</f>
        <v>0</v>
      </c>
      <c r="G8" s="130" t="n">
        <v>700</v>
      </c>
      <c r="H8" s="130" t="n">
        <f aca="false">G8-F8</f>
        <v>700</v>
      </c>
      <c r="I8" s="130" t="n">
        <f aca="false">G8-D8</f>
        <v>700</v>
      </c>
      <c r="J8" s="131"/>
      <c r="K8" s="131" t="e">
        <f aca="false">SUM(G8/F8)</f>
        <v>#DIV/0!</v>
      </c>
      <c r="L8" s="131" t="e">
        <f aca="false">SUM(G8/D8)</f>
        <v>#DIV/0!</v>
      </c>
      <c r="M8" s="132"/>
    </row>
    <row r="9" customFormat="false" ht="12.75" hidden="false" customHeight="false" outlineLevel="0" collapsed="false">
      <c r="A9" s="27" t="n">
        <v>1.5</v>
      </c>
      <c r="B9" s="27" t="s">
        <v>108</v>
      </c>
      <c r="C9" s="27"/>
      <c r="D9" s="133"/>
      <c r="E9" s="133"/>
      <c r="F9" s="128"/>
      <c r="G9" s="130" t="n">
        <v>14</v>
      </c>
      <c r="H9" s="130" t="n">
        <f aca="false">G9-F9</f>
        <v>14</v>
      </c>
      <c r="I9" s="130" t="n">
        <f aca="false">G9-D9</f>
        <v>14</v>
      </c>
      <c r="J9" s="131"/>
      <c r="K9" s="131" t="e">
        <f aca="false">SUM(G9/F9)</f>
        <v>#DIV/0!</v>
      </c>
      <c r="L9" s="131" t="e">
        <f aca="false">SUM(G9/D9)</f>
        <v>#DIV/0!</v>
      </c>
      <c r="M9" s="132"/>
    </row>
    <row r="10" customFormat="false" ht="13.5" hidden="false" customHeight="false" outlineLevel="0" collapsed="false">
      <c r="A10" s="27" t="n">
        <v>1.6</v>
      </c>
      <c r="B10" s="27" t="s">
        <v>109</v>
      </c>
      <c r="C10" s="27"/>
      <c r="D10" s="133" t="n">
        <v>40000</v>
      </c>
      <c r="E10" s="133"/>
      <c r="F10" s="128" t="n">
        <f aca="false">(D10/12)*6</f>
        <v>20000</v>
      </c>
      <c r="G10" s="130" t="n">
        <v>18894</v>
      </c>
      <c r="H10" s="130" t="n">
        <f aca="false">G10-F10</f>
        <v>-1106</v>
      </c>
      <c r="I10" s="130" t="n">
        <f aca="false">G10-D10</f>
        <v>-21106</v>
      </c>
      <c r="J10" s="131" t="e">
        <f aca="false">SUM(#REF!/#REF!)</f>
        <v>#REF!</v>
      </c>
      <c r="K10" s="131" t="n">
        <f aca="false">SUM(G10/F10)</f>
        <v>0.9447</v>
      </c>
      <c r="L10" s="131" t="n">
        <f aca="false">SUM(G10/D10)</f>
        <v>0.47235</v>
      </c>
      <c r="M10" s="132"/>
    </row>
    <row r="11" customFormat="false" ht="13.5" hidden="false" customHeight="true" outlineLevel="0" collapsed="false">
      <c r="A11" s="134" t="s">
        <v>110</v>
      </c>
      <c r="B11" s="135" t="s">
        <v>111</v>
      </c>
      <c r="C11" s="136" t="n">
        <f aca="false">SUM(C5:C10)</f>
        <v>0</v>
      </c>
      <c r="D11" s="136" t="n">
        <f aca="false">SUM(D5:D10)</f>
        <v>48500</v>
      </c>
      <c r="E11" s="136" t="n">
        <f aca="false">SUM(E5:E10)</f>
        <v>0</v>
      </c>
      <c r="F11" s="136" t="n">
        <f aca="false">SUM(F5:F10)</f>
        <v>24250</v>
      </c>
      <c r="G11" s="137" t="n">
        <f aca="false">SUM(G5:G10)</f>
        <v>22905</v>
      </c>
      <c r="H11" s="138" t="n">
        <f aca="false">G11-F11</f>
        <v>-1345</v>
      </c>
      <c r="I11" s="136" t="n">
        <f aca="false">G11-D11</f>
        <v>-25595</v>
      </c>
      <c r="J11" s="139" t="e">
        <f aca="false">SUM(#REF!/#REF!)</f>
        <v>#REF!</v>
      </c>
      <c r="K11" s="140" t="n">
        <f aca="false">SUM(G11/F11)</f>
        <v>0.944536082474227</v>
      </c>
      <c r="L11" s="141" t="n">
        <f aca="false">SUM(G11/D11)</f>
        <v>0.472268041237113</v>
      </c>
      <c r="M11" s="142"/>
    </row>
    <row r="12" customFormat="false" ht="14.25" hidden="false" customHeight="true" outlineLevel="0" collapsed="false">
      <c r="A12" s="20" t="n">
        <v>2.1</v>
      </c>
      <c r="B12" s="20" t="s">
        <v>112</v>
      </c>
      <c r="C12" s="143" t="n">
        <v>1602288.95</v>
      </c>
      <c r="D12" s="128" t="n">
        <v>620411</v>
      </c>
      <c r="E12" s="128"/>
      <c r="F12" s="128" t="n">
        <f aca="false">(D12/12)*6</f>
        <v>310205.5</v>
      </c>
      <c r="G12" s="129" t="n">
        <v>200416.2</v>
      </c>
      <c r="H12" s="129" t="n">
        <f aca="false">G12-F12</f>
        <v>-109789.3</v>
      </c>
      <c r="I12" s="129" t="n">
        <f aca="false">G12-D12</f>
        <v>-419994.8</v>
      </c>
      <c r="J12" s="144" t="e">
        <f aca="false">SUM(#REF!/#REF!)</f>
        <v>#REF!</v>
      </c>
      <c r="K12" s="144" t="n">
        <f aca="false">SUM(G12/F12)</f>
        <v>0.64607558537808</v>
      </c>
      <c r="L12" s="26" t="n">
        <f aca="false">SUM(G12/D12)</f>
        <v>0.32303779268904</v>
      </c>
      <c r="M12" s="132"/>
    </row>
    <row r="13" customFormat="false" ht="12.75" hidden="false" customHeight="false" outlineLevel="0" collapsed="false">
      <c r="A13" s="27" t="n">
        <v>2.2</v>
      </c>
      <c r="B13" s="27" t="s">
        <v>113</v>
      </c>
      <c r="C13" s="27"/>
      <c r="D13" s="133" t="n">
        <v>80000</v>
      </c>
      <c r="E13" s="133"/>
      <c r="F13" s="128" t="n">
        <f aca="false">(D13/12)*6</f>
        <v>40000</v>
      </c>
      <c r="G13" s="130" t="n">
        <v>57060</v>
      </c>
      <c r="H13" s="130" t="n">
        <f aca="false">G13-F13</f>
        <v>17060</v>
      </c>
      <c r="I13" s="130" t="n">
        <f aca="false">G13-D13</f>
        <v>-22940</v>
      </c>
      <c r="J13" s="131"/>
      <c r="K13" s="131" t="n">
        <f aca="false">SUM(G13/F13)</f>
        <v>1.4265</v>
      </c>
      <c r="L13" s="35" t="n">
        <f aca="false">SUM(G13/D13)</f>
        <v>0.71325</v>
      </c>
      <c r="M13" s="132"/>
    </row>
    <row r="14" customFormat="false" ht="13.5" hidden="false" customHeight="false" outlineLevel="0" collapsed="false">
      <c r="A14" s="110" t="n">
        <v>2.3</v>
      </c>
      <c r="B14" s="111" t="s">
        <v>114</v>
      </c>
      <c r="C14" s="111"/>
      <c r="D14" s="145" t="n">
        <v>0</v>
      </c>
      <c r="E14" s="145"/>
      <c r="F14" s="128" t="n">
        <f aca="false">(D14/12)*6</f>
        <v>0</v>
      </c>
      <c r="G14" s="146" t="n">
        <v>1061.91</v>
      </c>
      <c r="H14" s="130" t="n">
        <f aca="false">G14-F14</f>
        <v>1061.91</v>
      </c>
      <c r="I14" s="146" t="n">
        <f aca="false">G14-D14</f>
        <v>1061.91</v>
      </c>
      <c r="J14" s="147"/>
      <c r="K14" s="131" t="e">
        <f aca="false">SUM(G14/F14)</f>
        <v>#DIV/0!</v>
      </c>
      <c r="L14" s="148" t="e">
        <f aca="false">SUM(G14/D14)</f>
        <v>#DIV/0!</v>
      </c>
      <c r="M14" s="132"/>
    </row>
    <row r="15" customFormat="false" ht="13.5" hidden="false" customHeight="false" outlineLevel="0" collapsed="false">
      <c r="A15" s="134" t="s">
        <v>115</v>
      </c>
      <c r="B15" s="135" t="s">
        <v>116</v>
      </c>
      <c r="C15" s="149" t="n">
        <f aca="false">SUM(C12:C12)</f>
        <v>1602288.95</v>
      </c>
      <c r="D15" s="138" t="n">
        <f aca="false">SUM(D12:D14)</f>
        <v>700411</v>
      </c>
      <c r="E15" s="136" t="n">
        <f aca="false">SUM(E12:E14)</f>
        <v>0</v>
      </c>
      <c r="F15" s="136" t="n">
        <f aca="false">SUM(F12:F14)</f>
        <v>350205.5</v>
      </c>
      <c r="G15" s="136" t="n">
        <f aca="false">SUM(G12:G14)</f>
        <v>258538.11</v>
      </c>
      <c r="H15" s="138" t="n">
        <f aca="false">G15-F15</f>
        <v>-91667.39</v>
      </c>
      <c r="I15" s="136" t="n">
        <f aca="false">G15-D15</f>
        <v>-441872.89</v>
      </c>
      <c r="J15" s="139" t="n">
        <f aca="false">SUM(G17/D17)</f>
        <v>0.165333333333333</v>
      </c>
      <c r="K15" s="140" t="n">
        <f aca="false">SUM(G15/F15)</f>
        <v>0.738246857916281</v>
      </c>
      <c r="L15" s="141" t="n">
        <f aca="false">SUM(G15/D15)</f>
        <v>0.36912342895814</v>
      </c>
      <c r="M15" s="142"/>
    </row>
    <row r="16" customFormat="false" ht="12.75" hidden="false" customHeight="false" outlineLevel="0" collapsed="false">
      <c r="A16" s="150" t="n">
        <v>3.1</v>
      </c>
      <c r="B16" s="20" t="s">
        <v>117</v>
      </c>
      <c r="C16" s="20"/>
      <c r="D16" s="128" t="n">
        <v>25000</v>
      </c>
      <c r="E16" s="128"/>
      <c r="F16" s="128" t="n">
        <f aca="false">(D16/12)*6</f>
        <v>12500</v>
      </c>
      <c r="G16" s="129" t="n">
        <v>25326</v>
      </c>
      <c r="H16" s="129" t="n">
        <f aca="false">G16-F16</f>
        <v>12826</v>
      </c>
      <c r="I16" s="129" t="n">
        <f aca="false">G16-D16</f>
        <v>326</v>
      </c>
      <c r="J16" s="144" t="n">
        <f aca="false">SUM(G20/D20)</f>
        <v>0</v>
      </c>
      <c r="K16" s="144" t="n">
        <f aca="false">SUM(G16/F16)</f>
        <v>2.02608</v>
      </c>
      <c r="L16" s="26" t="n">
        <f aca="false">SUM(G16/D16)</f>
        <v>1.01304</v>
      </c>
      <c r="M16" s="132"/>
    </row>
    <row r="17" customFormat="false" ht="12.75" hidden="false" customHeight="false" outlineLevel="0" collapsed="false">
      <c r="A17" s="151" t="n">
        <v>3.2</v>
      </c>
      <c r="B17" s="152" t="s">
        <v>118</v>
      </c>
      <c r="C17" s="27"/>
      <c r="D17" s="133" t="n">
        <v>1500</v>
      </c>
      <c r="E17" s="133"/>
      <c r="F17" s="128" t="n">
        <f aca="false">(D17/12)*6</f>
        <v>750</v>
      </c>
      <c r="G17" s="130" t="n">
        <v>248</v>
      </c>
      <c r="H17" s="130" t="n">
        <f aca="false">G17-F17</f>
        <v>-502</v>
      </c>
      <c r="I17" s="130" t="n">
        <f aca="false">G17-D17</f>
        <v>-1252</v>
      </c>
      <c r="J17" s="131" t="n">
        <f aca="false">SUM(G22/D22)</f>
        <v>0.06</v>
      </c>
      <c r="K17" s="131" t="n">
        <f aca="false">SUM(G17/F17)</f>
        <v>0.330666666666667</v>
      </c>
      <c r="L17" s="35" t="n">
        <f aca="false">SUM(G17/D17)</f>
        <v>0.165333333333333</v>
      </c>
      <c r="M17" s="132"/>
    </row>
    <row r="18" customFormat="false" ht="13.5" hidden="false" customHeight="false" outlineLevel="0" collapsed="false">
      <c r="A18" s="153"/>
      <c r="B18" s="152"/>
      <c r="C18" s="84"/>
      <c r="D18" s="145"/>
      <c r="E18" s="145"/>
      <c r="F18" s="145"/>
      <c r="G18" s="146"/>
      <c r="H18" s="146"/>
      <c r="I18" s="146"/>
      <c r="J18" s="147"/>
      <c r="K18" s="147"/>
      <c r="L18" s="148"/>
      <c r="M18" s="132"/>
    </row>
    <row r="19" customFormat="false" ht="13.5" hidden="false" customHeight="false" outlineLevel="0" collapsed="false">
      <c r="A19" s="154" t="s">
        <v>119</v>
      </c>
      <c r="B19" s="155" t="s">
        <v>120</v>
      </c>
      <c r="C19" s="156" t="n">
        <f aca="false">SUM(C16:C18)</f>
        <v>0</v>
      </c>
      <c r="D19" s="138" t="n">
        <f aca="false">SUM(D16:D18)</f>
        <v>26500</v>
      </c>
      <c r="E19" s="136" t="n">
        <f aca="false">SUM(E16:E18)</f>
        <v>0</v>
      </c>
      <c r="F19" s="136" t="n">
        <f aca="false">SUM(F16:F18)</f>
        <v>13250</v>
      </c>
      <c r="G19" s="137" t="n">
        <f aca="false">SUM(G16:G18)</f>
        <v>25574</v>
      </c>
      <c r="H19" s="138" t="n">
        <f aca="false">G19-F19</f>
        <v>12324</v>
      </c>
      <c r="I19" s="136" t="n">
        <f aca="false">G19-D19</f>
        <v>-926</v>
      </c>
      <c r="J19" s="136" t="n">
        <f aca="false">SUM(J16:J18)</f>
        <v>0.06</v>
      </c>
      <c r="K19" s="140" t="n">
        <f aca="false">SUM(G19/F19)</f>
        <v>1.93011320754717</v>
      </c>
      <c r="L19" s="141" t="n">
        <f aca="false">SUM(G19/D19)</f>
        <v>0.965056603773585</v>
      </c>
      <c r="M19" s="132"/>
    </row>
    <row r="20" customFormat="false" ht="12.75" hidden="false" customHeight="false" outlineLevel="0" collapsed="false">
      <c r="A20" s="150" t="n">
        <v>4.1</v>
      </c>
      <c r="B20" s="20" t="s">
        <v>121</v>
      </c>
      <c r="C20" s="20"/>
      <c r="D20" s="128" t="n">
        <v>1000</v>
      </c>
      <c r="E20" s="128"/>
      <c r="F20" s="128" t="n">
        <f aca="false">(D20/12)*6</f>
        <v>500</v>
      </c>
      <c r="G20" s="129" t="n">
        <v>0</v>
      </c>
      <c r="H20" s="129" t="n">
        <f aca="false">G20-F20</f>
        <v>-500</v>
      </c>
      <c r="I20" s="129" t="n">
        <f aca="false">G20-D20</f>
        <v>-1000</v>
      </c>
      <c r="J20" s="144" t="n">
        <f aca="false">SUM(G23/D23)</f>
        <v>0.264</v>
      </c>
      <c r="K20" s="144" t="n">
        <f aca="false">SUM(G20/F20)</f>
        <v>0</v>
      </c>
      <c r="L20" s="26" t="n">
        <f aca="false">SUM(G20/D20)</f>
        <v>0</v>
      </c>
      <c r="M20" s="132"/>
    </row>
    <row r="21" customFormat="false" ht="13.5" hidden="false" customHeight="false" outlineLevel="0" collapsed="false">
      <c r="A21" s="153" t="n">
        <v>4.2</v>
      </c>
      <c r="B21" s="84" t="s">
        <v>122</v>
      </c>
      <c r="C21" s="84"/>
      <c r="D21" s="145" t="n">
        <v>1000</v>
      </c>
      <c r="E21" s="145"/>
      <c r="F21" s="128" t="n">
        <f aca="false">(D21/12)*6</f>
        <v>500</v>
      </c>
      <c r="G21" s="146" t="n">
        <v>120</v>
      </c>
      <c r="H21" s="146" t="n">
        <f aca="false">G21-F21</f>
        <v>-380</v>
      </c>
      <c r="I21" s="146" t="n">
        <f aca="false">G21-D21</f>
        <v>-880</v>
      </c>
      <c r="J21" s="147"/>
      <c r="K21" s="147" t="n">
        <f aca="false">SUM(G21/F21)</f>
        <v>0.24</v>
      </c>
      <c r="L21" s="148" t="n">
        <f aca="false">SUM(G21/D21)</f>
        <v>0.12</v>
      </c>
      <c r="M21" s="132"/>
    </row>
    <row r="22" customFormat="false" ht="13.5" hidden="false" customHeight="false" outlineLevel="0" collapsed="false">
      <c r="A22" s="157" t="s">
        <v>123</v>
      </c>
      <c r="B22" s="158" t="s">
        <v>124</v>
      </c>
      <c r="C22" s="136" t="n">
        <v>0</v>
      </c>
      <c r="D22" s="136" t="n">
        <f aca="false">SUM(D20:D21)</f>
        <v>2000</v>
      </c>
      <c r="E22" s="156" t="n">
        <f aca="false">SUM(E20:E21)</f>
        <v>0</v>
      </c>
      <c r="F22" s="136" t="n">
        <f aca="false">SUM(F20:F21)</f>
        <v>1000</v>
      </c>
      <c r="G22" s="136" t="n">
        <f aca="false">SUM(G20:G21)</f>
        <v>120</v>
      </c>
      <c r="H22" s="136" t="n">
        <f aca="false">G22-F22</f>
        <v>-880</v>
      </c>
      <c r="I22" s="136" t="n">
        <f aca="false">G22-D22</f>
        <v>-1880</v>
      </c>
      <c r="J22" s="159" t="n">
        <f aca="false">SUM(G24/D24)</f>
        <v>0</v>
      </c>
      <c r="K22" s="140" t="n">
        <f aca="false">SUM(G22/F22)</f>
        <v>0.12</v>
      </c>
      <c r="L22" s="141" t="n">
        <f aca="false">SUM(G22/D22)</f>
        <v>0.06</v>
      </c>
      <c r="M22" s="142"/>
    </row>
    <row r="23" customFormat="false" ht="12.75" hidden="false" customHeight="false" outlineLevel="0" collapsed="false">
      <c r="A23" s="27" t="n">
        <v>5.1</v>
      </c>
      <c r="B23" s="27" t="s">
        <v>125</v>
      </c>
      <c r="C23" s="20"/>
      <c r="D23" s="130" t="n">
        <v>2500</v>
      </c>
      <c r="E23" s="129"/>
      <c r="F23" s="129" t="n">
        <f aca="false">(D23/12)*6</f>
        <v>1250</v>
      </c>
      <c r="G23" s="129" t="n">
        <v>660</v>
      </c>
      <c r="H23" s="129" t="n">
        <f aca="false">G23-F23</f>
        <v>-590</v>
      </c>
      <c r="I23" s="129" t="n">
        <f aca="false">G23-D23</f>
        <v>-1840</v>
      </c>
      <c r="J23" s="144" t="e">
        <f aca="false">SUM(#REF!/#REF!)</f>
        <v>#REF!</v>
      </c>
      <c r="K23" s="144" t="n">
        <f aca="false">SUM(G23/F23)</f>
        <v>0.528</v>
      </c>
      <c r="L23" s="26" t="n">
        <f aca="false">SUM(G23/D23)</f>
        <v>0.264</v>
      </c>
      <c r="M23" s="132"/>
    </row>
    <row r="24" customFormat="false" ht="12.75" hidden="false" customHeight="false" outlineLevel="0" collapsed="false">
      <c r="A24" s="27" t="n">
        <v>5.2</v>
      </c>
      <c r="B24" s="27" t="s">
        <v>126</v>
      </c>
      <c r="C24" s="27"/>
      <c r="D24" s="130" t="n">
        <v>1000</v>
      </c>
      <c r="E24" s="130"/>
      <c r="F24" s="129" t="n">
        <f aca="false">(D24/12)*6</f>
        <v>500</v>
      </c>
      <c r="G24" s="130" t="n">
        <v>0</v>
      </c>
      <c r="H24" s="130" t="n">
        <f aca="false">G24-F24</f>
        <v>-500</v>
      </c>
      <c r="I24" s="130" t="n">
        <f aca="false">G24-D24</f>
        <v>-1000</v>
      </c>
      <c r="J24" s="131" t="n">
        <f aca="false">SUM(G28/D28)</f>
        <v>0.170689655172414</v>
      </c>
      <c r="K24" s="131" t="n">
        <f aca="false">SUM(G24/F24)</f>
        <v>0</v>
      </c>
      <c r="L24" s="35" t="n">
        <f aca="false">SUM(G24/D24)</f>
        <v>0</v>
      </c>
      <c r="M24" s="132"/>
    </row>
    <row r="25" customFormat="false" ht="12.75" hidden="false" customHeight="false" outlineLevel="0" collapsed="false">
      <c r="A25" s="27" t="n">
        <v>5.3</v>
      </c>
      <c r="B25" s="27" t="s">
        <v>127</v>
      </c>
      <c r="C25" s="27"/>
      <c r="D25" s="130" t="n">
        <v>1500</v>
      </c>
      <c r="E25" s="130"/>
      <c r="F25" s="129" t="n">
        <f aca="false">(D25/12)*6</f>
        <v>750</v>
      </c>
      <c r="G25" s="130" t="n">
        <v>80</v>
      </c>
      <c r="H25" s="130" t="n">
        <f aca="false">G25-F25</f>
        <v>-670</v>
      </c>
      <c r="I25" s="130" t="n">
        <f aca="false">G25-D25</f>
        <v>-1420</v>
      </c>
      <c r="J25" s="131"/>
      <c r="K25" s="131" t="n">
        <f aca="false">SUM(G25/F25)</f>
        <v>0.106666666666667</v>
      </c>
      <c r="L25" s="35" t="n">
        <f aca="false">SUM(G25/D25)</f>
        <v>0.0533333333333333</v>
      </c>
      <c r="M25" s="132"/>
    </row>
    <row r="26" customFormat="false" ht="12.75" hidden="false" customHeight="false" outlineLevel="0" collapsed="false">
      <c r="A26" s="27" t="n">
        <v>5.4</v>
      </c>
      <c r="B26" s="160" t="s">
        <v>128</v>
      </c>
      <c r="C26" s="27"/>
      <c r="D26" s="130" t="n">
        <v>800</v>
      </c>
      <c r="E26" s="130"/>
      <c r="F26" s="129" t="n">
        <f aca="false">(D26/12)*6</f>
        <v>400</v>
      </c>
      <c r="G26" s="130" t="n">
        <v>250</v>
      </c>
      <c r="H26" s="130" t="n">
        <f aca="false">G26-F26</f>
        <v>-150</v>
      </c>
      <c r="I26" s="130" t="n">
        <f aca="false">G26-D26</f>
        <v>-550</v>
      </c>
      <c r="J26" s="131"/>
      <c r="K26" s="131" t="n">
        <f aca="false">SUM(G26/F26)</f>
        <v>0.625</v>
      </c>
      <c r="L26" s="35" t="n">
        <f aca="false">SUM(G26/D26)</f>
        <v>0.3125</v>
      </c>
      <c r="M26" s="132"/>
    </row>
    <row r="27" customFormat="false" ht="13.5" hidden="false" customHeight="false" outlineLevel="0" collapsed="false">
      <c r="A27" s="27" t="n">
        <v>5.5</v>
      </c>
      <c r="B27" s="27" t="s">
        <v>129</v>
      </c>
      <c r="C27" s="27"/>
      <c r="D27" s="130"/>
      <c r="E27" s="130"/>
      <c r="F27" s="129" t="n">
        <f aca="false">(D27/12)*6</f>
        <v>0</v>
      </c>
      <c r="G27" s="130" t="n">
        <v>0</v>
      </c>
      <c r="H27" s="130" t="n">
        <f aca="false">G27-F27</f>
        <v>0</v>
      </c>
      <c r="I27" s="130" t="n">
        <f aca="false">G27-D27</f>
        <v>0</v>
      </c>
      <c r="J27" s="131"/>
      <c r="K27" s="131" t="e">
        <f aca="false">SUM(G27/F27)</f>
        <v>#DIV/0!</v>
      </c>
      <c r="L27" s="35" t="e">
        <f aca="false">SUM(G27/D27)</f>
        <v>#DIV/0!</v>
      </c>
      <c r="M27" s="132"/>
    </row>
    <row r="28" customFormat="false" ht="13.5" hidden="false" customHeight="false" outlineLevel="0" collapsed="false">
      <c r="A28" s="161" t="s">
        <v>130</v>
      </c>
      <c r="B28" s="158" t="s">
        <v>131</v>
      </c>
      <c r="C28" s="136" t="n">
        <v>0</v>
      </c>
      <c r="D28" s="136" t="n">
        <f aca="false">SUM(D23:D27)</f>
        <v>5800</v>
      </c>
      <c r="E28" s="136" t="n">
        <f aca="false">SUM(E23:E24)</f>
        <v>0</v>
      </c>
      <c r="F28" s="137" t="n">
        <f aca="false">SUM(F23:F27)</f>
        <v>2900</v>
      </c>
      <c r="G28" s="137" t="n">
        <f aca="false">SUM(G23:G27)</f>
        <v>990</v>
      </c>
      <c r="H28" s="136" t="n">
        <f aca="false">G28-F28</f>
        <v>-1910</v>
      </c>
      <c r="I28" s="136" t="n">
        <f aca="false">G28-D28</f>
        <v>-4810</v>
      </c>
      <c r="J28" s="139" t="n">
        <f aca="false">SUM(G29/D29)</f>
        <v>0.2158</v>
      </c>
      <c r="K28" s="140" t="n">
        <f aca="false">SUM(G28/F28)</f>
        <v>0.341379310344828</v>
      </c>
      <c r="L28" s="141" t="n">
        <f aca="false">SUM(G28/D28)</f>
        <v>0.170689655172414</v>
      </c>
      <c r="M28" s="142"/>
    </row>
    <row r="29" customFormat="false" ht="12.75" hidden="false" customHeight="false" outlineLevel="0" collapsed="false">
      <c r="A29" s="27" t="n">
        <v>6.1</v>
      </c>
      <c r="B29" s="20" t="s">
        <v>132</v>
      </c>
      <c r="C29" s="20"/>
      <c r="D29" s="128" t="n">
        <v>30000</v>
      </c>
      <c r="E29" s="128"/>
      <c r="F29" s="128" t="n">
        <f aca="false">(D29/12)*6</f>
        <v>15000</v>
      </c>
      <c r="G29" s="129" t="n">
        <v>6474</v>
      </c>
      <c r="H29" s="129" t="n">
        <f aca="false">G29-F29</f>
        <v>-8526</v>
      </c>
      <c r="I29" s="129" t="n">
        <f aca="false">G29-D29</f>
        <v>-23526</v>
      </c>
      <c r="J29" s="144" t="n">
        <f aca="false">SUM(G31/D31)</f>
        <v>0.575255597256374</v>
      </c>
      <c r="K29" s="144" t="n">
        <f aca="false">SUM(G29/F29)</f>
        <v>0.4316</v>
      </c>
      <c r="L29" s="26" t="n">
        <f aca="false">SUM(G29/D29)</f>
        <v>0.2158</v>
      </c>
      <c r="M29" s="132"/>
    </row>
    <row r="30" customFormat="false" ht="12.75" hidden="false" customHeight="false" outlineLevel="0" collapsed="false">
      <c r="A30" s="27" t="n">
        <v>6.2</v>
      </c>
      <c r="B30" s="27" t="s">
        <v>133</v>
      </c>
      <c r="C30" s="27"/>
      <c r="D30" s="133" t="n">
        <v>31000</v>
      </c>
      <c r="E30" s="133" t="n">
        <v>9500</v>
      </c>
      <c r="F30" s="128" t="n">
        <f aca="false">(D30/12)*6</f>
        <v>15500</v>
      </c>
      <c r="G30" s="130" t="n">
        <v>23280</v>
      </c>
      <c r="H30" s="130" t="n">
        <f aca="false">G30-F30</f>
        <v>7780</v>
      </c>
      <c r="I30" s="130" t="n">
        <f aca="false">G30-D30</f>
        <v>-7720</v>
      </c>
      <c r="J30" s="131" t="e">
        <f aca="false">SUM(G32/D32)</f>
        <v>#DIV/0!</v>
      </c>
      <c r="K30" s="131" t="n">
        <f aca="false">SUM(G30/F30)</f>
        <v>1.50193548387097</v>
      </c>
      <c r="L30" s="35" t="n">
        <f aca="false">SUM(G30/D30)</f>
        <v>0.750967741935484</v>
      </c>
      <c r="M30" s="132"/>
    </row>
    <row r="31" customFormat="false" ht="12.75" hidden="false" customHeight="false" outlineLevel="0" collapsed="false">
      <c r="A31" s="27" t="n">
        <v>6.3</v>
      </c>
      <c r="B31" s="27" t="s">
        <v>134</v>
      </c>
      <c r="C31" s="27"/>
      <c r="D31" s="133" t="n">
        <v>23181</v>
      </c>
      <c r="E31" s="133"/>
      <c r="F31" s="128" t="n">
        <f aca="false">(D31/12)*6</f>
        <v>11590.5</v>
      </c>
      <c r="G31" s="130" t="n">
        <v>13335</v>
      </c>
      <c r="H31" s="130" t="n">
        <f aca="false">G31-F31</f>
        <v>1744.5</v>
      </c>
      <c r="I31" s="130" t="n">
        <f aca="false">G31-D31</f>
        <v>-9846</v>
      </c>
      <c r="J31" s="131" t="e">
        <f aca="false">SUM(#REF!/#REF!)</f>
        <v>#REF!</v>
      </c>
      <c r="K31" s="131" t="n">
        <f aca="false">SUM(G31/F31)</f>
        <v>1.15051119451275</v>
      </c>
      <c r="L31" s="35" t="n">
        <f aca="false">SUM(G31/D31)</f>
        <v>0.575255597256374</v>
      </c>
      <c r="M31" s="132"/>
    </row>
    <row r="32" customFormat="false" ht="13.5" hidden="false" customHeight="false" outlineLevel="0" collapsed="false">
      <c r="A32" s="27"/>
      <c r="B32" s="27"/>
      <c r="C32" s="27"/>
      <c r="D32" s="133"/>
      <c r="E32" s="133"/>
      <c r="F32" s="133"/>
      <c r="G32" s="130"/>
      <c r="H32" s="130" t="n">
        <f aca="false">G32-F32</f>
        <v>0</v>
      </c>
      <c r="I32" s="130"/>
      <c r="J32" s="131"/>
      <c r="K32" s="131" t="e">
        <f aca="false">SUM(G32/F32)</f>
        <v>#DIV/0!</v>
      </c>
      <c r="L32" s="35"/>
      <c r="M32" s="132"/>
    </row>
    <row r="33" customFormat="false" ht="12.75" hidden="false" customHeight="true" outlineLevel="0" collapsed="false">
      <c r="A33" s="162" t="s">
        <v>135</v>
      </c>
      <c r="B33" s="158" t="s">
        <v>136</v>
      </c>
      <c r="C33" s="136" t="n">
        <v>0</v>
      </c>
      <c r="D33" s="136" t="n">
        <f aca="false">SUM(D29:D32)</f>
        <v>84181</v>
      </c>
      <c r="E33" s="136" t="n">
        <f aca="false">SUM(E29:E32)</f>
        <v>9500</v>
      </c>
      <c r="F33" s="137" t="n">
        <f aca="false">SUM(F29:F32)</f>
        <v>42090.5</v>
      </c>
      <c r="G33" s="137" t="n">
        <f aca="false">SUM(G29:G32)</f>
        <v>43089</v>
      </c>
      <c r="H33" s="136" t="n">
        <f aca="false">G33-F33</f>
        <v>998.5</v>
      </c>
      <c r="I33" s="136" t="n">
        <f aca="false">G33-D33</f>
        <v>-41092</v>
      </c>
      <c r="J33" s="139" t="n">
        <f aca="false">SUM(G40/D40)</f>
        <v>0.478075</v>
      </c>
      <c r="K33" s="140" t="n">
        <f aca="false">SUM(G33/F33)</f>
        <v>1.02372269276915</v>
      </c>
      <c r="L33" s="141" t="n">
        <f aca="false">SUM(G33/D33)</f>
        <v>0.511861346384576</v>
      </c>
      <c r="M33" s="142"/>
    </row>
    <row r="34" customFormat="false" ht="12.75" hidden="true" customHeight="false" outlineLevel="0" collapsed="false">
      <c r="A34" s="111" t="n">
        <v>23</v>
      </c>
      <c r="B34" s="111" t="s">
        <v>137</v>
      </c>
      <c r="C34" s="111"/>
      <c r="D34" s="163" t="n">
        <v>0</v>
      </c>
      <c r="E34" s="164"/>
      <c r="F34" s="164"/>
      <c r="G34" s="163"/>
      <c r="H34" s="129" t="n">
        <f aca="false">G34-F34</f>
        <v>0</v>
      </c>
      <c r="I34" s="25" t="n">
        <f aca="false">G34-D34</f>
        <v>0</v>
      </c>
      <c r="J34" s="144" t="e">
        <f aca="false">SUM(#REF!/#REF!)</f>
        <v>#REF!</v>
      </c>
      <c r="K34" s="144" t="e">
        <f aca="false">SUM(G34/F34)</f>
        <v>#DIV/0!</v>
      </c>
      <c r="L34" s="26" t="e">
        <f aca="false">SUM(G34/D34)</f>
        <v>#DIV/0!</v>
      </c>
      <c r="M34" s="132"/>
    </row>
    <row r="35" customFormat="false" ht="12.75" hidden="false" customHeight="false" outlineLevel="0" collapsed="false">
      <c r="A35" s="27" t="n">
        <v>7.1</v>
      </c>
      <c r="B35" s="27" t="s">
        <v>138</v>
      </c>
      <c r="C35" s="27"/>
      <c r="D35" s="133" t="n">
        <v>30000</v>
      </c>
      <c r="E35" s="133"/>
      <c r="F35" s="133" t="n">
        <f aca="false">(D35/12)*6</f>
        <v>15000</v>
      </c>
      <c r="G35" s="133" t="n">
        <v>25984.42</v>
      </c>
      <c r="H35" s="130" t="n">
        <f aca="false">G35-F35</f>
        <v>10984.42</v>
      </c>
      <c r="I35" s="34" t="n">
        <f aca="false">G35-D35</f>
        <v>-4015.58</v>
      </c>
      <c r="J35" s="131"/>
      <c r="K35" s="131" t="n">
        <f aca="false">SUM(G35/F35)</f>
        <v>1.73229466666667</v>
      </c>
      <c r="L35" s="35" t="n">
        <f aca="false">G35/D35</f>
        <v>0.866147333333333</v>
      </c>
      <c r="M35" s="132"/>
    </row>
    <row r="36" customFormat="false" ht="12.75" hidden="false" customHeight="false" outlineLevel="0" collapsed="false">
      <c r="A36" s="27" t="n">
        <v>7.2</v>
      </c>
      <c r="B36" s="27" t="s">
        <v>139</v>
      </c>
      <c r="C36" s="27"/>
      <c r="D36" s="133" t="n">
        <v>30000</v>
      </c>
      <c r="E36" s="133"/>
      <c r="F36" s="133" t="n">
        <f aca="false">(D36/12)*6</f>
        <v>15000</v>
      </c>
      <c r="G36" s="133" t="n">
        <v>7490.7</v>
      </c>
      <c r="H36" s="130" t="n">
        <f aca="false">G36-F36</f>
        <v>-7509.3</v>
      </c>
      <c r="I36" s="34" t="n">
        <f aca="false">G36-D36</f>
        <v>-22509.3</v>
      </c>
      <c r="J36" s="131"/>
      <c r="K36" s="131" t="n">
        <f aca="false">SUM(G36/F36)</f>
        <v>0.49938</v>
      </c>
      <c r="L36" s="35" t="n">
        <f aca="false">G36/D36</f>
        <v>0.24969</v>
      </c>
      <c r="M36" s="132"/>
    </row>
    <row r="37" customFormat="false" ht="12.75" hidden="false" customHeight="false" outlineLevel="0" collapsed="false">
      <c r="A37" s="27" t="n">
        <v>7.3</v>
      </c>
      <c r="B37" s="27" t="s">
        <v>140</v>
      </c>
      <c r="C37" s="27"/>
      <c r="D37" s="133" t="n">
        <v>2000</v>
      </c>
      <c r="E37" s="133"/>
      <c r="F37" s="133" t="n">
        <f aca="false">(D37/12)*6</f>
        <v>1000</v>
      </c>
      <c r="G37" s="133" t="n">
        <v>9729.9</v>
      </c>
      <c r="H37" s="130" t="n">
        <f aca="false">G37-F37</f>
        <v>8729.9</v>
      </c>
      <c r="I37" s="34" t="n">
        <f aca="false">G37-D37</f>
        <v>7729.9</v>
      </c>
      <c r="J37" s="131"/>
      <c r="K37" s="131" t="n">
        <f aca="false">SUM(G37/F37)</f>
        <v>9.7299</v>
      </c>
      <c r="L37" s="35" t="n">
        <f aca="false">G37/D37</f>
        <v>4.86495</v>
      </c>
      <c r="M37" s="132"/>
    </row>
    <row r="38" customFormat="false" ht="13.5" hidden="false" customHeight="false" outlineLevel="0" collapsed="false">
      <c r="A38" s="27"/>
      <c r="B38" s="27"/>
      <c r="C38" s="27"/>
      <c r="D38" s="133"/>
      <c r="E38" s="133"/>
      <c r="F38" s="133"/>
      <c r="G38" s="133"/>
      <c r="H38" s="130"/>
      <c r="I38" s="34"/>
      <c r="J38" s="131"/>
      <c r="K38" s="131"/>
      <c r="L38" s="35"/>
      <c r="M38" s="132"/>
    </row>
    <row r="39" customFormat="false" ht="12.75" hidden="false" customHeight="false" outlineLevel="0" collapsed="false">
      <c r="A39" s="165" t="s">
        <v>141</v>
      </c>
      <c r="B39" s="165" t="s">
        <v>142</v>
      </c>
      <c r="C39" s="166" t="n">
        <v>0</v>
      </c>
      <c r="D39" s="167" t="n">
        <f aca="false">SUM(D34:D38)</f>
        <v>62000</v>
      </c>
      <c r="E39" s="168"/>
      <c r="F39" s="168" t="n">
        <f aca="false">SUM(F35:F38)</f>
        <v>31000</v>
      </c>
      <c r="G39" s="169" t="n">
        <f aca="false">SUM(G35:G38)</f>
        <v>43205.02</v>
      </c>
      <c r="H39" s="169" t="n">
        <f aca="false">G39-F39</f>
        <v>12205.02</v>
      </c>
      <c r="I39" s="169" t="n">
        <f aca="false">G39-D39</f>
        <v>-18794.98</v>
      </c>
      <c r="J39" s="170"/>
      <c r="K39" s="170" t="n">
        <f aca="false">SUM(G39/F39)</f>
        <v>1.39371032258065</v>
      </c>
      <c r="L39" s="171" t="n">
        <f aca="false">G39/D39</f>
        <v>0.696855161290323</v>
      </c>
      <c r="M39" s="132"/>
    </row>
    <row r="40" customFormat="false" ht="12.75" hidden="false" customHeight="false" outlineLevel="0" collapsed="false">
      <c r="A40" s="151" t="n">
        <v>8.1</v>
      </c>
      <c r="B40" s="27" t="s">
        <v>143</v>
      </c>
      <c r="C40" s="27"/>
      <c r="D40" s="133" t="n">
        <v>60000</v>
      </c>
      <c r="E40" s="133"/>
      <c r="F40" s="133" t="n">
        <f aca="false">(D40/12)*6</f>
        <v>30000</v>
      </c>
      <c r="G40" s="130" t="n">
        <v>28684.5</v>
      </c>
      <c r="H40" s="130" t="n">
        <f aca="false">G40-F40</f>
        <v>-1315.5</v>
      </c>
      <c r="I40" s="130" t="n">
        <f aca="false">G40-D40</f>
        <v>-31315.5</v>
      </c>
      <c r="J40" s="131" t="n">
        <f aca="false">SUM(G43/D43)</f>
        <v>0.484020700636943</v>
      </c>
      <c r="K40" s="131" t="n">
        <f aca="false">SUM(G40/F40)</f>
        <v>0.95615</v>
      </c>
      <c r="L40" s="35" t="n">
        <f aca="false">SUM(G40/D40)</f>
        <v>0.478075</v>
      </c>
      <c r="M40" s="132"/>
    </row>
    <row r="41" customFormat="false" ht="12.75" hidden="false" customHeight="false" outlineLevel="0" collapsed="false">
      <c r="A41" s="33" t="n">
        <v>8.2</v>
      </c>
      <c r="B41" s="152" t="s">
        <v>144</v>
      </c>
      <c r="C41" s="27"/>
      <c r="D41" s="133" t="n">
        <v>2800</v>
      </c>
      <c r="E41" s="133"/>
      <c r="F41" s="133" t="n">
        <f aca="false">(D41/12)*6</f>
        <v>1400</v>
      </c>
      <c r="G41" s="130" t="n">
        <v>1712</v>
      </c>
      <c r="H41" s="130" t="n">
        <f aca="false">G41-F41</f>
        <v>312</v>
      </c>
      <c r="I41" s="130" t="n">
        <f aca="false">G41-D41</f>
        <v>-1088</v>
      </c>
      <c r="J41" s="131"/>
      <c r="K41" s="131" t="n">
        <f aca="false">SUM(G41/F41)</f>
        <v>1.22285714285714</v>
      </c>
      <c r="L41" s="35" t="n">
        <f aca="false">SUM(G41/D41)</f>
        <v>0.611428571428571</v>
      </c>
      <c r="M41" s="132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132"/>
    </row>
    <row r="43" customFormat="false" ht="13.5" hidden="false" customHeight="false" outlineLevel="0" collapsed="false">
      <c r="A43" s="172" t="s">
        <v>145</v>
      </c>
      <c r="B43" s="173" t="s">
        <v>146</v>
      </c>
      <c r="C43" s="174" t="n">
        <v>0</v>
      </c>
      <c r="D43" s="174" t="n">
        <f aca="false">SUM(D40:D41)</f>
        <v>62800</v>
      </c>
      <c r="E43" s="174" t="n">
        <f aca="false">SUM(E34:E40)</f>
        <v>0</v>
      </c>
      <c r="F43" s="175" t="n">
        <f aca="false">SUM(F40:F41)</f>
        <v>31400</v>
      </c>
      <c r="G43" s="175" t="n">
        <f aca="false">SUM(G40:G41)</f>
        <v>30396.5</v>
      </c>
      <c r="H43" s="174" t="n">
        <f aca="false">G43-F43</f>
        <v>-1003.5</v>
      </c>
      <c r="I43" s="174" t="n">
        <f aca="false">G43-D43</f>
        <v>-32403.5</v>
      </c>
      <c r="J43" s="176" t="e">
        <f aca="false">SUM(#REF!/#REF!)</f>
        <v>#REF!</v>
      </c>
      <c r="K43" s="177" t="n">
        <f aca="false">SUM(G43/F43)</f>
        <v>0.968041401273885</v>
      </c>
      <c r="L43" s="178" t="n">
        <f aca="false">SUM(G43/D43)</f>
        <v>0.484020700636943</v>
      </c>
      <c r="M43" s="142"/>
    </row>
    <row r="44" customFormat="false" ht="12.75" hidden="false" customHeight="false" outlineLevel="0" collapsed="false">
      <c r="A44" s="20" t="n">
        <v>9.1</v>
      </c>
      <c r="B44" s="27" t="s">
        <v>147</v>
      </c>
      <c r="C44" s="179" t="n">
        <v>7754</v>
      </c>
      <c r="D44" s="133" t="n">
        <v>15000</v>
      </c>
      <c r="E44" s="133"/>
      <c r="F44" s="133" t="n">
        <f aca="false">(D44/12)*6</f>
        <v>7500</v>
      </c>
      <c r="G44" s="130" t="n">
        <v>3931.2</v>
      </c>
      <c r="H44" s="130" t="n">
        <f aca="false">G44-F44</f>
        <v>-3568.8</v>
      </c>
      <c r="I44" s="130" t="n">
        <f aca="false">G44-D44</f>
        <v>-11068.8</v>
      </c>
      <c r="J44" s="131" t="e">
        <f aca="false">SUM(#REF!/#REF!)</f>
        <v>#REF!</v>
      </c>
      <c r="K44" s="131" t="n">
        <f aca="false">SUM(G44/F44)</f>
        <v>0.52416</v>
      </c>
      <c r="L44" s="35" t="n">
        <f aca="false">SUM(G44/D44)</f>
        <v>0.26208</v>
      </c>
      <c r="M44" s="132"/>
    </row>
    <row r="45" customFormat="false" ht="12.75" hidden="false" customHeight="false" outlineLevel="0" collapsed="false">
      <c r="A45" s="27" t="n">
        <v>9.2</v>
      </c>
      <c r="B45" s="27" t="s">
        <v>148</v>
      </c>
      <c r="C45" s="27"/>
      <c r="D45" s="133" t="n">
        <v>4000</v>
      </c>
      <c r="E45" s="133"/>
      <c r="F45" s="133" t="n">
        <f aca="false">(D45/12)*6</f>
        <v>2000</v>
      </c>
      <c r="G45" s="130" t="n">
        <v>164</v>
      </c>
      <c r="H45" s="130" t="n">
        <f aca="false">G45-F45</f>
        <v>-1836</v>
      </c>
      <c r="I45" s="130" t="n">
        <f aca="false">G45-D45</f>
        <v>-3836</v>
      </c>
      <c r="J45" s="131" t="e">
        <f aca="false">SUM(#REF!/#REF!)</f>
        <v>#REF!</v>
      </c>
      <c r="K45" s="131" t="n">
        <f aca="false">SUM(G45/F45)</f>
        <v>0.082</v>
      </c>
      <c r="L45" s="35" t="n">
        <f aca="false">SUM(G45/D45)</f>
        <v>0.041</v>
      </c>
      <c r="M45" s="132"/>
    </row>
    <row r="46" customFormat="false" ht="12.75" hidden="false" customHeight="false" outlineLevel="0" collapsed="false">
      <c r="A46" s="20" t="n">
        <v>9.3</v>
      </c>
      <c r="B46" s="27" t="s">
        <v>149</v>
      </c>
      <c r="C46" s="130"/>
      <c r="D46" s="133"/>
      <c r="E46" s="133"/>
      <c r="F46" s="133" t="n">
        <f aca="false">(D46/12)*6</f>
        <v>0</v>
      </c>
      <c r="G46" s="130" t="n">
        <v>150</v>
      </c>
      <c r="H46" s="130" t="n">
        <f aca="false">G46-F46</f>
        <v>150</v>
      </c>
      <c r="I46" s="130" t="n">
        <f aca="false">G46-D46</f>
        <v>150</v>
      </c>
      <c r="J46" s="131"/>
      <c r="K46" s="131" t="e">
        <f aca="false">SUM(G46/F46)</f>
        <v>#DIV/0!</v>
      </c>
      <c r="L46" s="35" t="e">
        <f aca="false">SUM(G46/D46)</f>
        <v>#DIV/0!</v>
      </c>
      <c r="M46" s="132"/>
    </row>
    <row r="47" customFormat="false" ht="12.75" hidden="false" customHeight="false" outlineLevel="0" collapsed="false">
      <c r="A47" s="20" t="n">
        <v>9.4</v>
      </c>
      <c r="B47" s="27" t="s">
        <v>150</v>
      </c>
      <c r="C47" s="27"/>
      <c r="D47" s="133" t="n">
        <v>7410</v>
      </c>
      <c r="E47" s="133"/>
      <c r="F47" s="133" t="n">
        <f aca="false">(D47/12)*6</f>
        <v>3705</v>
      </c>
      <c r="G47" s="130" t="n">
        <v>8892.9</v>
      </c>
      <c r="H47" s="130" t="n">
        <f aca="false">G47-F47</f>
        <v>5187.9</v>
      </c>
      <c r="I47" s="130" t="n">
        <f aca="false">G47-D47</f>
        <v>1482.9</v>
      </c>
      <c r="J47" s="131"/>
      <c r="K47" s="131" t="n">
        <f aca="false">SUM(G47/F47)</f>
        <v>2.40024291497976</v>
      </c>
      <c r="L47" s="35" t="n">
        <f aca="false">SUM(G47/D47)</f>
        <v>1.20012145748988</v>
      </c>
      <c r="M47" s="132"/>
    </row>
    <row r="48" customFormat="false" ht="13.5" hidden="false" customHeight="false" outlineLevel="0" collapsed="false">
      <c r="A48" s="27" t="n">
        <v>9.5</v>
      </c>
      <c r="B48" s="27" t="s">
        <v>151</v>
      </c>
      <c r="C48" s="27"/>
      <c r="D48" s="133" t="n">
        <v>2000</v>
      </c>
      <c r="E48" s="133"/>
      <c r="F48" s="133" t="n">
        <f aca="false">(D48/12)*6</f>
        <v>1000</v>
      </c>
      <c r="G48" s="130" t="n">
        <v>0</v>
      </c>
      <c r="H48" s="130" t="n">
        <f aca="false">G48-F48</f>
        <v>-1000</v>
      </c>
      <c r="I48" s="130" t="n">
        <f aca="false">G48-D48</f>
        <v>-2000</v>
      </c>
      <c r="J48" s="131"/>
      <c r="K48" s="131" t="n">
        <f aca="false">SUM(G48/F48)</f>
        <v>0</v>
      </c>
      <c r="L48" s="35" t="n">
        <f aca="false">SUM(G48/D48)</f>
        <v>0</v>
      </c>
      <c r="M48" s="132"/>
    </row>
    <row r="49" customFormat="false" ht="13.5" hidden="false" customHeight="false" outlineLevel="0" collapsed="false">
      <c r="A49" s="180" t="s">
        <v>152</v>
      </c>
      <c r="B49" s="158" t="s">
        <v>153</v>
      </c>
      <c r="C49" s="136" t="n">
        <f aca="false">SUM(C44:C47)</f>
        <v>7754</v>
      </c>
      <c r="D49" s="136" t="n">
        <f aca="false">SUM(D44:D48)</f>
        <v>28410</v>
      </c>
      <c r="E49" s="136" t="n">
        <f aca="false">SUM(E44:E47)</f>
        <v>0</v>
      </c>
      <c r="F49" s="137" t="n">
        <f aca="false">SUM(F44:F48)</f>
        <v>14205</v>
      </c>
      <c r="G49" s="137" t="n">
        <f aca="false">SUM(G44:G48)</f>
        <v>13138.1</v>
      </c>
      <c r="H49" s="136" t="n">
        <f aca="false">G49-F49</f>
        <v>-1066.9</v>
      </c>
      <c r="I49" s="136" t="n">
        <f aca="false">G49-D49</f>
        <v>-15271.9</v>
      </c>
      <c r="J49" s="139" t="e">
        <f aca="false">SUM(#REF!/#REF!)</f>
        <v>#REF!</v>
      </c>
      <c r="K49" s="140" t="n">
        <f aca="false">SUM(G49/F49)</f>
        <v>0.92489264343541</v>
      </c>
      <c r="L49" s="141" t="n">
        <f aca="false">SUM(G49/D49)</f>
        <v>0.462446321717705</v>
      </c>
      <c r="M49" s="142"/>
    </row>
    <row r="50" customFormat="false" ht="12.75" hidden="true" customHeight="false" outlineLevel="0" collapsed="false">
      <c r="A50" s="20" t="n">
        <v>46</v>
      </c>
      <c r="B50" s="20" t="s">
        <v>154</v>
      </c>
      <c r="C50" s="20"/>
      <c r="D50" s="25" t="n">
        <v>0</v>
      </c>
      <c r="E50" s="164"/>
      <c r="F50" s="164"/>
      <c r="G50" s="25"/>
      <c r="H50" s="129" t="n">
        <f aca="false">G50-F50</f>
        <v>0</v>
      </c>
      <c r="I50" s="25" t="n">
        <f aca="false">G50-D50</f>
        <v>0</v>
      </c>
      <c r="J50" s="144" t="n">
        <f aca="false">SUM(G52/D52)</f>
        <v>0</v>
      </c>
      <c r="K50" s="144" t="e">
        <f aca="false">SUM(G50/F50)</f>
        <v>#DIV/0!</v>
      </c>
      <c r="L50" s="26" t="e">
        <f aca="false">SUM(G50/D50)</f>
        <v>#DIV/0!</v>
      </c>
      <c r="M50" s="132"/>
    </row>
    <row r="51" customFormat="false" ht="12.75" hidden="false" customHeight="false" outlineLevel="0" collapsed="false">
      <c r="A51" s="27" t="n">
        <v>10.1</v>
      </c>
      <c r="B51" s="152" t="s">
        <v>155</v>
      </c>
      <c r="C51" s="27"/>
      <c r="D51" s="133" t="n">
        <v>6000</v>
      </c>
      <c r="E51" s="133"/>
      <c r="F51" s="133" t="n">
        <f aca="false">(D51/12)*6</f>
        <v>3000</v>
      </c>
      <c r="G51" s="130" t="n">
        <v>0</v>
      </c>
      <c r="H51" s="130" t="n">
        <f aca="false">G51-F51</f>
        <v>-3000</v>
      </c>
      <c r="I51" s="130" t="n">
        <f aca="false">G51-D51</f>
        <v>-6000</v>
      </c>
      <c r="J51" s="131" t="e">
        <f aca="false">SUM(G54/D54)</f>
        <v>#DIV/0!</v>
      </c>
      <c r="K51" s="131" t="n">
        <f aca="false">SUM(G51/F51)</f>
        <v>0</v>
      </c>
      <c r="L51" s="35" t="n">
        <f aca="false">SUM(G51/D51)</f>
        <v>0</v>
      </c>
      <c r="M51" s="132"/>
    </row>
    <row r="52" customFormat="false" ht="12.75" hidden="false" customHeight="false" outlineLevel="0" collapsed="false">
      <c r="A52" s="27" t="n">
        <v>10.2</v>
      </c>
      <c r="B52" s="152" t="s">
        <v>156</v>
      </c>
      <c r="C52" s="27"/>
      <c r="D52" s="133" t="n">
        <v>500</v>
      </c>
      <c r="E52" s="133"/>
      <c r="F52" s="133" t="n">
        <f aca="false">(D52/12)*6</f>
        <v>250</v>
      </c>
      <c r="G52" s="130" t="n">
        <v>0</v>
      </c>
      <c r="H52" s="130" t="n">
        <f aca="false">G52-F52</f>
        <v>-250</v>
      </c>
      <c r="I52" s="130" t="n">
        <f aca="false">G52-D52</f>
        <v>-500</v>
      </c>
      <c r="J52" s="131" t="n">
        <f aca="false">SUM(G55/D55)</f>
        <v>0</v>
      </c>
      <c r="K52" s="131" t="n">
        <f aca="false">SUM(G52/F52)</f>
        <v>0</v>
      </c>
      <c r="L52" s="35" t="n">
        <f aca="false">SUM(G52/D52)</f>
        <v>0</v>
      </c>
      <c r="M52" s="132"/>
    </row>
    <row r="53" customFormat="false" ht="12.75" hidden="false" customHeight="false" outlineLevel="0" collapsed="false">
      <c r="A53" s="27" t="n">
        <v>10.3</v>
      </c>
      <c r="B53" s="27" t="s">
        <v>157</v>
      </c>
      <c r="C53" s="27"/>
      <c r="D53" s="133" t="n">
        <v>2400</v>
      </c>
      <c r="E53" s="133"/>
      <c r="F53" s="133" t="n">
        <f aca="false">(D53/12)*6</f>
        <v>1200</v>
      </c>
      <c r="G53" s="130" t="n">
        <v>0</v>
      </c>
      <c r="H53" s="130" t="n">
        <f aca="false">G53-F53</f>
        <v>-1200</v>
      </c>
      <c r="I53" s="130" t="n">
        <f aca="false">G53-D53</f>
        <v>-2400</v>
      </c>
      <c r="J53" s="131"/>
      <c r="K53" s="131" t="n">
        <f aca="false">SUM(G53/F53)</f>
        <v>0</v>
      </c>
      <c r="L53" s="35" t="n">
        <f aca="false">SUM(G53/D53)</f>
        <v>0</v>
      </c>
      <c r="M53" s="132"/>
    </row>
    <row r="54" customFormat="false" ht="13.5" hidden="false" customHeight="false" outlineLevel="0" collapsed="false">
      <c r="A54" s="84"/>
      <c r="B54" s="84"/>
      <c r="C54" s="84"/>
      <c r="D54" s="145"/>
      <c r="E54" s="145"/>
      <c r="F54" s="145"/>
      <c r="G54" s="146"/>
      <c r="H54" s="146" t="n">
        <f aca="false">G54-F54</f>
        <v>0</v>
      </c>
      <c r="I54" s="146"/>
      <c r="J54" s="147"/>
      <c r="K54" s="147" t="e">
        <f aca="false">SUM(G54/F54)</f>
        <v>#DIV/0!</v>
      </c>
      <c r="L54" s="148"/>
      <c r="M54" s="132"/>
    </row>
    <row r="55" customFormat="false" ht="13.5" hidden="false" customHeight="false" outlineLevel="0" collapsed="false">
      <c r="A55" s="180" t="s">
        <v>158</v>
      </c>
      <c r="B55" s="158" t="s">
        <v>159</v>
      </c>
      <c r="C55" s="136" t="n">
        <v>0</v>
      </c>
      <c r="D55" s="136" t="n">
        <f aca="false">SUM(D50:D54)</f>
        <v>8900</v>
      </c>
      <c r="E55" s="136" t="n">
        <f aca="false">SUM(E50:E54)</f>
        <v>0</v>
      </c>
      <c r="F55" s="137" t="n">
        <f aca="false">SUM(F51:F54)</f>
        <v>4450</v>
      </c>
      <c r="G55" s="137" t="n">
        <f aca="false">SUM(G51:G54)</f>
        <v>0</v>
      </c>
      <c r="H55" s="136" t="n">
        <f aca="false">G55-F55</f>
        <v>-4450</v>
      </c>
      <c r="I55" s="136" t="n">
        <f aca="false">G55-D55</f>
        <v>-8900</v>
      </c>
      <c r="J55" s="139" t="e">
        <f aca="false">SUM(#REF!/#REF!)</f>
        <v>#REF!</v>
      </c>
      <c r="K55" s="140" t="n">
        <f aca="false">SUM(G55/F55)</f>
        <v>0</v>
      </c>
      <c r="L55" s="141" t="n">
        <f aca="false">SUM(G55/D55)</f>
        <v>0</v>
      </c>
      <c r="M55" s="142"/>
    </row>
    <row r="56" customFormat="false" ht="12.75" hidden="false" customHeight="false" outlineLevel="0" collapsed="false">
      <c r="A56" s="20" t="n">
        <v>11.1</v>
      </c>
      <c r="B56" s="20" t="s">
        <v>160</v>
      </c>
      <c r="C56" s="20"/>
      <c r="D56" s="129"/>
      <c r="E56" s="129"/>
      <c r="F56" s="129"/>
      <c r="G56" s="129" t="n">
        <v>0</v>
      </c>
      <c r="H56" s="129" t="n">
        <f aca="false">G56-F56</f>
        <v>0</v>
      </c>
      <c r="I56" s="129" t="n">
        <f aca="false">G56-D56</f>
        <v>0</v>
      </c>
      <c r="J56" s="144" t="e">
        <f aca="false">SUM(#REF!/#REF!)</f>
        <v>#REF!</v>
      </c>
      <c r="K56" s="144" t="e">
        <f aca="false">SUM(G56/F56)</f>
        <v>#DIV/0!</v>
      </c>
      <c r="L56" s="26" t="e">
        <f aca="false">SUM(G56/D56)</f>
        <v>#DIV/0!</v>
      </c>
      <c r="M56" s="142"/>
    </row>
    <row r="57" customFormat="false" ht="12.75" hidden="false" customHeight="false" outlineLevel="0" collapsed="false">
      <c r="A57" s="20" t="n">
        <v>11.2</v>
      </c>
      <c r="B57" s="20" t="s">
        <v>161</v>
      </c>
      <c r="C57" s="20"/>
      <c r="D57" s="129"/>
      <c r="E57" s="129"/>
      <c r="F57" s="129"/>
      <c r="G57" s="129" t="n">
        <v>370</v>
      </c>
      <c r="H57" s="129" t="n">
        <f aca="false">G57-F57</f>
        <v>370</v>
      </c>
      <c r="I57" s="129" t="n">
        <f aca="false">G57-D57</f>
        <v>370</v>
      </c>
      <c r="J57" s="144"/>
      <c r="K57" s="144" t="e">
        <f aca="false">SUM(G57/F57)</f>
        <v>#DIV/0!</v>
      </c>
      <c r="L57" s="26" t="e">
        <f aca="false">SUM(G57/D57)</f>
        <v>#DIV/0!</v>
      </c>
      <c r="M57" s="142"/>
    </row>
    <row r="58" customFormat="false" ht="13.5" hidden="false" customHeight="false" outlineLevel="0" collapsed="false">
      <c r="A58" s="20" t="n">
        <v>11.3</v>
      </c>
      <c r="B58" s="20" t="s">
        <v>162</v>
      </c>
      <c r="C58" s="20"/>
      <c r="D58" s="129"/>
      <c r="E58" s="129"/>
      <c r="F58" s="129"/>
      <c r="G58" s="129" t="n">
        <v>41981</v>
      </c>
      <c r="H58" s="129" t="n">
        <f aca="false">G58-F58</f>
        <v>41981</v>
      </c>
      <c r="I58" s="129" t="n">
        <f aca="false">G58-D58</f>
        <v>41981</v>
      </c>
      <c r="J58" s="144" t="e">
        <f aca="false">SUM(G59/D59)</f>
        <v>#DIV/0!</v>
      </c>
      <c r="K58" s="144" t="e">
        <f aca="false">SUM(G58/F58)</f>
        <v>#DIV/0!</v>
      </c>
      <c r="L58" s="26" t="e">
        <f aca="false">SUM(G58/D58)</f>
        <v>#DIV/0!</v>
      </c>
      <c r="M58" s="132"/>
    </row>
    <row r="59" customFormat="false" ht="13.5" hidden="false" customHeight="false" outlineLevel="0" collapsed="false">
      <c r="A59" s="181" t="s">
        <v>163</v>
      </c>
      <c r="B59" s="158" t="s">
        <v>164</v>
      </c>
      <c r="C59" s="136" t="n">
        <f aca="false">SUM(C58:C58)</f>
        <v>0</v>
      </c>
      <c r="D59" s="136" t="n">
        <f aca="false">SUM(D56:D58)</f>
        <v>0</v>
      </c>
      <c r="E59" s="136" t="n">
        <f aca="false">SUM(E58:E58)</f>
        <v>0</v>
      </c>
      <c r="F59" s="136" t="n">
        <f aca="false">SUM(F56:F58)</f>
        <v>0</v>
      </c>
      <c r="G59" s="136" t="n">
        <f aca="false">SUM(G56:G58)</f>
        <v>42351</v>
      </c>
      <c r="H59" s="136" t="n">
        <f aca="false">G59-F59</f>
        <v>42351</v>
      </c>
      <c r="I59" s="136" t="n">
        <f aca="false">G59-D59</f>
        <v>42351</v>
      </c>
      <c r="J59" s="139" t="e">
        <f aca="false">SUM(#REF!/#REF!)</f>
        <v>#REF!</v>
      </c>
      <c r="K59" s="140" t="e">
        <f aca="false">SUM(G59/F59)</f>
        <v>#DIV/0!</v>
      </c>
      <c r="L59" s="141" t="e">
        <f aca="false">SUM(G59/D59)</f>
        <v>#DIV/0!</v>
      </c>
      <c r="M59" s="142"/>
    </row>
    <row r="60" customFormat="false" ht="13.5" hidden="false" customHeight="false" outlineLevel="0" collapsed="false">
      <c r="A60" s="182"/>
      <c r="B60" s="183" t="s">
        <v>165</v>
      </c>
      <c r="C60" s="169" t="n">
        <f aca="false">C11+C15+C19+C22+C28+C33+C39+C43+C49+C55+C59</f>
        <v>1610042.95</v>
      </c>
      <c r="D60" s="184" t="n">
        <f aca="false">D11+D15+D19+D22+D28+D33+D39+D43+D49+D55+D59</f>
        <v>1029502</v>
      </c>
      <c r="E60" s="168" t="n">
        <f aca="false">E11+E15+E19+E22+E28+E33+E39+E43+E49+E55+E59</f>
        <v>9500</v>
      </c>
      <c r="F60" s="169" t="n">
        <f aca="false">F11+F15+F19+F22+F28+F33+F39+F43+F49+F55+F59</f>
        <v>514751</v>
      </c>
      <c r="G60" s="136" t="n">
        <f aca="false">SUM(G11+G15+G19+G22+G28+G33+G39+G43+G49+G55+G59)</f>
        <v>480306.73</v>
      </c>
      <c r="H60" s="136" t="n">
        <f aca="false">G60-F60</f>
        <v>-34444.27</v>
      </c>
      <c r="I60" s="136" t="n">
        <f aca="false">G60-D60</f>
        <v>-549195.27</v>
      </c>
      <c r="J60" s="139" t="e">
        <f aca="false">SUM(#REF!/#REF!)</f>
        <v>#REF!</v>
      </c>
      <c r="K60" s="140" t="n">
        <f aca="false">SUM(G60/F60)</f>
        <v>0.933085569527791</v>
      </c>
      <c r="L60" s="141" t="n">
        <f aca="false">SUM(G60/D60)</f>
        <v>0.466542784763896</v>
      </c>
      <c r="M60" s="142"/>
    </row>
    <row r="61" customFormat="false" ht="18.75" hidden="false" customHeight="true" outlineLevel="0" collapsed="false">
      <c r="B61" s="185" t="s">
        <v>166</v>
      </c>
      <c r="C61" s="186"/>
      <c r="D61" s="186"/>
      <c r="E61" s="186"/>
      <c r="F61" s="186"/>
      <c r="G61" s="186"/>
      <c r="H61" s="186"/>
      <c r="I61" s="187"/>
      <c r="J61" s="188"/>
      <c r="K61" s="188"/>
      <c r="L61" s="186"/>
    </row>
    <row r="62" customFormat="false" ht="14.25" hidden="false" customHeight="true" outlineLevel="0" collapsed="false">
      <c r="B62" s="185" t="s">
        <v>167</v>
      </c>
      <c r="C62" s="186"/>
      <c r="D62" s="186"/>
      <c r="E62" s="186"/>
      <c r="F62" s="186"/>
      <c r="G62" s="186"/>
      <c r="H62" s="186"/>
      <c r="I62" s="187"/>
      <c r="J62" s="188"/>
      <c r="K62" s="188"/>
      <c r="L62" s="186"/>
    </row>
    <row r="63" customFormat="false" ht="12.75" hidden="false" customHeight="true" outlineLevel="0" collapsed="false">
      <c r="B63" s="185" t="s">
        <v>168</v>
      </c>
      <c r="C63" s="186"/>
      <c r="D63" s="186"/>
      <c r="E63" s="186"/>
      <c r="F63" s="186"/>
      <c r="G63" s="186"/>
      <c r="H63" s="186"/>
      <c r="I63" s="187"/>
      <c r="J63" s="188"/>
      <c r="K63" s="188"/>
      <c r="L63" s="186"/>
    </row>
    <row r="64" customFormat="false" ht="14.25" hidden="false" customHeight="true" outlineLevel="0" collapsed="false">
      <c r="B64" s="185" t="s">
        <v>169</v>
      </c>
      <c r="C64" s="186"/>
      <c r="D64" s="186"/>
      <c r="E64" s="186"/>
      <c r="F64" s="186"/>
      <c r="G64" s="186"/>
      <c r="H64" s="186"/>
      <c r="I64" s="187"/>
      <c r="J64" s="188"/>
      <c r="K64" s="188"/>
      <c r="L64" s="186"/>
    </row>
    <row r="65" customFormat="false" ht="12.75" hidden="false" customHeight="true" outlineLevel="0" collapsed="false">
      <c r="A65" s="0" t="s">
        <v>170</v>
      </c>
      <c r="B65" s="185" t="s">
        <v>171</v>
      </c>
      <c r="C65" s="186"/>
      <c r="D65" s="186"/>
      <c r="E65" s="186"/>
      <c r="F65" s="186"/>
      <c r="G65" s="186"/>
      <c r="H65" s="186"/>
      <c r="I65" s="189"/>
      <c r="J65" s="189"/>
      <c r="K65" s="189"/>
      <c r="L65" s="186"/>
    </row>
    <row r="66" customFormat="false" ht="15" hidden="false" customHeight="false" outlineLevel="0" collapsed="false">
      <c r="B66" s="185" t="s">
        <v>172</v>
      </c>
      <c r="C66" s="186"/>
      <c r="D66" s="186"/>
      <c r="E66" s="186"/>
      <c r="F66" s="186"/>
      <c r="G66" s="186"/>
      <c r="H66" s="186"/>
      <c r="I66" s="186"/>
      <c r="J66" s="186"/>
      <c r="K66" s="186"/>
      <c r="L66" s="186"/>
    </row>
    <row r="67" customFormat="false" ht="15" hidden="false" customHeight="false" outlineLevel="0" collapsed="false">
      <c r="B67" s="185"/>
      <c r="C67" s="186"/>
      <c r="D67" s="186"/>
      <c r="E67" s="186"/>
      <c r="F67" s="186"/>
      <c r="G67" s="186"/>
      <c r="H67" s="186"/>
      <c r="I67" s="186"/>
      <c r="J67" s="186"/>
      <c r="K67" s="186"/>
      <c r="L67" s="186"/>
    </row>
    <row r="68" customFormat="false" ht="20.25" hidden="false" customHeight="false" outlineLevel="0" collapsed="false">
      <c r="A68" s="190" t="s">
        <v>173</v>
      </c>
      <c r="B68" s="190"/>
      <c r="C68" s="190"/>
      <c r="D68" s="190"/>
      <c r="E68" s="190"/>
      <c r="F68" s="190"/>
      <c r="G68" s="190"/>
      <c r="H68" s="190"/>
      <c r="I68" s="186"/>
      <c r="J68" s="186"/>
      <c r="K68" s="186"/>
      <c r="L68" s="186"/>
    </row>
    <row r="69" customFormat="false" ht="30" hidden="false" customHeight="true" outlineLevel="0" collapsed="false">
      <c r="A69" s="191" t="n">
        <v>1</v>
      </c>
      <c r="B69" s="192" t="s">
        <v>174</v>
      </c>
      <c r="C69" s="192"/>
      <c r="D69" s="192"/>
      <c r="E69" s="192"/>
      <c r="F69" s="192"/>
      <c r="G69" s="193"/>
      <c r="H69" s="193"/>
      <c r="I69" s="194"/>
      <c r="J69" s="186"/>
      <c r="K69" s="186"/>
      <c r="L69" s="186"/>
    </row>
    <row r="70" customFormat="false" ht="32.25" hidden="false" customHeight="true" outlineLevel="0" collapsed="false">
      <c r="A70" s="195"/>
      <c r="B70" s="192"/>
      <c r="C70" s="192"/>
      <c r="D70" s="192"/>
      <c r="E70" s="192"/>
      <c r="F70" s="192"/>
      <c r="G70" s="193"/>
      <c r="H70" s="193"/>
      <c r="I70" s="194"/>
    </row>
    <row r="71" customFormat="false" ht="24" hidden="false" customHeight="true" outlineLevel="0" collapsed="false">
      <c r="A71" s="196"/>
      <c r="B71" s="197" t="s">
        <v>175</v>
      </c>
      <c r="C71" s="197"/>
      <c r="D71" s="197"/>
      <c r="E71" s="197"/>
      <c r="F71" s="197"/>
      <c r="G71" s="193" t="n">
        <f aca="false">G69+G70</f>
        <v>0</v>
      </c>
      <c r="H71" s="193"/>
      <c r="I71" s="194"/>
    </row>
    <row r="72" customFormat="false" ht="12.75" hidden="false" customHeight="false" outlineLevel="0" collapsed="false">
      <c r="B72" s="198"/>
      <c r="C72" s="198"/>
    </row>
  </sheetData>
  <mergeCells count="8">
    <mergeCell ref="K3:K4"/>
    <mergeCell ref="A68:H68"/>
    <mergeCell ref="B69:F69"/>
    <mergeCell ref="G69:H69"/>
    <mergeCell ref="B70:F70"/>
    <mergeCell ref="G70:H70"/>
    <mergeCell ref="B71:F71"/>
    <mergeCell ref="G71:H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56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7.7"/>
    <col collapsed="false" customWidth="true" hidden="false" outlineLevel="0" max="6" min="6" style="0" width="12.42"/>
  </cols>
  <sheetData>
    <row r="1" customFormat="false" ht="16.5" hidden="false" customHeight="false" outlineLevel="0" collapsed="false">
      <c r="A1" s="1" t="s">
        <v>176</v>
      </c>
    </row>
    <row r="2" customFormat="false" ht="12.75" hidden="false" customHeight="true" outlineLevel="0" collapsed="false">
      <c r="A2" s="199" t="s">
        <v>177</v>
      </c>
      <c r="B2" s="199" t="s">
        <v>178</v>
      </c>
      <c r="C2" s="199" t="s">
        <v>179</v>
      </c>
      <c r="D2" s="199" t="s">
        <v>180</v>
      </c>
      <c r="E2" s="200" t="s">
        <v>181</v>
      </c>
      <c r="F2" s="200" t="s">
        <v>182</v>
      </c>
    </row>
    <row r="3" customFormat="false" ht="13.5" hidden="false" customHeight="false" outlineLevel="0" collapsed="false">
      <c r="A3" s="199"/>
      <c r="B3" s="199"/>
      <c r="C3" s="199"/>
      <c r="D3" s="199"/>
      <c r="E3" s="200"/>
      <c r="F3" s="200"/>
    </row>
    <row r="4" customFormat="false" ht="12.75" hidden="false" customHeight="false" outlineLevel="0" collapsed="false">
      <c r="A4" s="27" t="n">
        <v>2</v>
      </c>
      <c r="B4" s="27" t="s">
        <v>183</v>
      </c>
      <c r="C4" s="130" t="n">
        <v>350</v>
      </c>
      <c r="D4" s="130" t="n">
        <v>312</v>
      </c>
      <c r="E4" s="130" t="n">
        <f aca="false">D4-C4</f>
        <v>-38</v>
      </c>
      <c r="F4" s="131" t="n">
        <f aca="false">D4/C4</f>
        <v>0.891428571428572</v>
      </c>
    </row>
    <row r="5" customFormat="false" ht="12.75" hidden="false" customHeight="false" outlineLevel="0" collapsed="false">
      <c r="A5" s="20" t="n">
        <v>3</v>
      </c>
      <c r="B5" s="27" t="s">
        <v>184</v>
      </c>
      <c r="C5" s="130" t="n">
        <v>654</v>
      </c>
      <c r="D5" s="130" t="n">
        <v>1137</v>
      </c>
      <c r="E5" s="130" t="n">
        <f aca="false">D5-C5</f>
        <v>483</v>
      </c>
      <c r="F5" s="131" t="n">
        <f aca="false">D5/C5</f>
        <v>1.73853211009174</v>
      </c>
    </row>
    <row r="6" customFormat="false" ht="12.75" hidden="false" customHeight="false" outlineLevel="0" collapsed="false">
      <c r="A6" s="20" t="n">
        <v>5</v>
      </c>
      <c r="B6" s="27" t="s">
        <v>185</v>
      </c>
      <c r="C6" s="130" t="n">
        <v>1663</v>
      </c>
      <c r="D6" s="130" t="n">
        <v>1848</v>
      </c>
      <c r="E6" s="130" t="n">
        <f aca="false">D6-C6</f>
        <v>185</v>
      </c>
      <c r="F6" s="131" t="n">
        <f aca="false">D6/C6</f>
        <v>1.11124473842453</v>
      </c>
    </row>
    <row r="7" customFormat="false" ht="12.75" hidden="false" customHeight="false" outlineLevel="0" collapsed="false">
      <c r="A7" s="27" t="n">
        <v>6</v>
      </c>
      <c r="B7" s="27" t="s">
        <v>107</v>
      </c>
      <c r="C7" s="130" t="n">
        <v>515</v>
      </c>
      <c r="D7" s="130" t="n">
        <v>700</v>
      </c>
      <c r="E7" s="130" t="n">
        <f aca="false">D7-C7</f>
        <v>185</v>
      </c>
      <c r="F7" s="131" t="n">
        <f aca="false">D7/C7</f>
        <v>1.35922330097087</v>
      </c>
    </row>
    <row r="8" customFormat="false" ht="12.75" hidden="false" customHeight="false" outlineLevel="0" collapsed="false">
      <c r="A8" s="20" t="n">
        <v>7</v>
      </c>
      <c r="B8" s="27" t="s">
        <v>186</v>
      </c>
      <c r="C8" s="130" t="n">
        <v>31</v>
      </c>
      <c r="D8" s="130" t="n">
        <v>14</v>
      </c>
      <c r="E8" s="130" t="n">
        <f aca="false">D8-C8</f>
        <v>-17</v>
      </c>
      <c r="F8" s="131" t="n">
        <f aca="false">D8/C8</f>
        <v>0.451612903225806</v>
      </c>
    </row>
    <row r="9" customFormat="false" ht="12.75" hidden="false" customHeight="false" outlineLevel="0" collapsed="false">
      <c r="A9" s="20" t="n">
        <v>8</v>
      </c>
      <c r="B9" s="27" t="s">
        <v>187</v>
      </c>
      <c r="C9" s="130" t="n">
        <v>23183</v>
      </c>
      <c r="D9" s="130" t="n">
        <v>18894</v>
      </c>
      <c r="E9" s="130" t="n">
        <f aca="false">D9-C9</f>
        <v>-4289</v>
      </c>
      <c r="F9" s="131" t="n">
        <f aca="false">D9/C9</f>
        <v>0.8149937454169</v>
      </c>
    </row>
    <row r="10" customFormat="false" ht="12.75" hidden="false" customHeight="false" outlineLevel="0" collapsed="false">
      <c r="A10" s="201"/>
      <c r="B10" s="202" t="s">
        <v>188</v>
      </c>
      <c r="C10" s="203" t="n">
        <f aca="false">SUM(C4:C9)</f>
        <v>26396</v>
      </c>
      <c r="D10" s="203" t="n">
        <f aca="false">SUM(D4:D9)</f>
        <v>22905</v>
      </c>
      <c r="E10" s="204" t="n">
        <f aca="false">D10-C10</f>
        <v>-3491</v>
      </c>
      <c r="F10" s="205" t="n">
        <f aca="false">D10/C10</f>
        <v>0.867745112895893</v>
      </c>
    </row>
    <row r="11" customFormat="false" ht="12.75" hidden="false" customHeight="false" outlineLevel="0" collapsed="false">
      <c r="A11" s="20" t="n">
        <v>1</v>
      </c>
      <c r="B11" s="27" t="s">
        <v>189</v>
      </c>
      <c r="C11" s="130" t="n">
        <v>427065.02</v>
      </c>
      <c r="D11" s="130" t="n">
        <v>200416.2</v>
      </c>
      <c r="E11" s="130" t="n">
        <f aca="false">D11-C11</f>
        <v>-226648.82</v>
      </c>
      <c r="F11" s="131" t="n">
        <f aca="false">D11/C11</f>
        <v>0.469287323040412</v>
      </c>
    </row>
    <row r="12" customFormat="false" ht="12.75" hidden="false" customHeight="false" outlineLevel="0" collapsed="false">
      <c r="A12" s="27" t="n">
        <v>2</v>
      </c>
      <c r="B12" s="27" t="s">
        <v>190</v>
      </c>
      <c r="C12" s="130" t="n">
        <v>51510.5</v>
      </c>
      <c r="D12" s="130" t="n">
        <v>57060</v>
      </c>
      <c r="E12" s="130" t="n">
        <f aca="false">D12-C12</f>
        <v>5549.5</v>
      </c>
      <c r="F12" s="131" t="n">
        <f aca="false">D12/C12</f>
        <v>1.1077353161006</v>
      </c>
    </row>
    <row r="13" customFormat="false" ht="12.75" hidden="false" customHeight="false" outlineLevel="0" collapsed="false">
      <c r="A13" s="27" t="n">
        <v>3</v>
      </c>
      <c r="B13" s="27" t="s">
        <v>191</v>
      </c>
      <c r="C13" s="130" t="n">
        <v>804.32</v>
      </c>
      <c r="D13" s="130" t="n">
        <v>1061.91</v>
      </c>
      <c r="E13" s="130" t="n">
        <f aca="false">D13-C13</f>
        <v>257.59</v>
      </c>
      <c r="F13" s="131" t="n">
        <f aca="false">D13/C13</f>
        <v>1.32025810622638</v>
      </c>
    </row>
    <row r="14" customFormat="false" ht="12.75" hidden="false" customHeight="false" outlineLevel="0" collapsed="false">
      <c r="A14" s="206"/>
      <c r="B14" s="202" t="s">
        <v>192</v>
      </c>
      <c r="C14" s="204" t="n">
        <f aca="false">SUM(C11:C13)</f>
        <v>479379.84</v>
      </c>
      <c r="D14" s="204" t="n">
        <f aca="false">SUM(D11:D13)</f>
        <v>258538.11</v>
      </c>
      <c r="E14" s="204" t="n">
        <f aca="false">D14-C14</f>
        <v>-220841.73</v>
      </c>
      <c r="F14" s="205" t="n">
        <f aca="false">D14/C14</f>
        <v>0.53931786117664</v>
      </c>
    </row>
    <row r="15" customFormat="false" ht="12.75" hidden="false" customHeight="false" outlineLevel="0" collapsed="false">
      <c r="A15" s="27" t="n">
        <v>1</v>
      </c>
      <c r="B15" s="27" t="s">
        <v>193</v>
      </c>
      <c r="C15" s="130" t="n">
        <v>24888</v>
      </c>
      <c r="D15" s="130" t="n">
        <v>25326</v>
      </c>
      <c r="E15" s="130" t="n">
        <f aca="false">D15-C15</f>
        <v>438</v>
      </c>
      <c r="F15" s="131" t="n">
        <f aca="false">D15/C15</f>
        <v>1.01759884281582</v>
      </c>
    </row>
    <row r="16" customFormat="false" ht="12.75" hidden="false" customHeight="false" outlineLevel="0" collapsed="false">
      <c r="A16" s="20" t="n">
        <v>2</v>
      </c>
      <c r="B16" s="27" t="s">
        <v>194</v>
      </c>
      <c r="C16" s="130" t="n">
        <v>1366</v>
      </c>
      <c r="D16" s="130" t="n">
        <v>248</v>
      </c>
      <c r="E16" s="130" t="n">
        <f aca="false">D16-C16</f>
        <v>-1118</v>
      </c>
      <c r="F16" s="131" t="n">
        <f aca="false">D16/C16</f>
        <v>0.181551976573939</v>
      </c>
    </row>
    <row r="17" customFormat="false" ht="12.75" hidden="false" customHeight="false" outlineLevel="0" collapsed="false">
      <c r="A17" s="207"/>
      <c r="B17" s="202" t="s">
        <v>195</v>
      </c>
      <c r="C17" s="204" t="n">
        <f aca="false">SUM(C15:C16)</f>
        <v>26254</v>
      </c>
      <c r="D17" s="204" t="n">
        <f aca="false">SUM(D15:D16)</f>
        <v>25574</v>
      </c>
      <c r="E17" s="204" t="n">
        <f aca="false">D17-C17</f>
        <v>-680</v>
      </c>
      <c r="F17" s="205" t="n">
        <f aca="false">D17/C17</f>
        <v>0.974099184886113</v>
      </c>
    </row>
    <row r="18" customFormat="false" ht="12.75" hidden="false" customHeight="false" outlineLevel="0" collapsed="false">
      <c r="A18" s="20" t="n">
        <v>1</v>
      </c>
      <c r="B18" s="27" t="s">
        <v>196</v>
      </c>
      <c r="C18" s="130" t="n">
        <v>0</v>
      </c>
      <c r="D18" s="130" t="n">
        <v>0</v>
      </c>
      <c r="E18" s="130" t="n">
        <f aca="false">D18-C18</f>
        <v>0</v>
      </c>
      <c r="F18" s="131" t="e">
        <f aca="false">D18/C18</f>
        <v>#DIV/0!</v>
      </c>
    </row>
    <row r="19" customFormat="false" ht="12.75" hidden="false" customHeight="false" outlineLevel="0" collapsed="false">
      <c r="A19" s="20" t="n">
        <v>2</v>
      </c>
      <c r="B19" s="27" t="s">
        <v>197</v>
      </c>
      <c r="C19" s="130" t="n">
        <v>30</v>
      </c>
      <c r="D19" s="130" t="n">
        <v>120</v>
      </c>
      <c r="E19" s="130" t="n">
        <f aca="false">D19-C19</f>
        <v>90</v>
      </c>
      <c r="F19" s="131" t="n">
        <f aca="false">D19/C19</f>
        <v>4</v>
      </c>
    </row>
    <row r="20" customFormat="false" ht="12.75" hidden="false" customHeight="false" outlineLevel="0" collapsed="false">
      <c r="A20" s="207"/>
      <c r="B20" s="202" t="s">
        <v>198</v>
      </c>
      <c r="C20" s="204" t="n">
        <f aca="false">SUM(C18:C19)</f>
        <v>30</v>
      </c>
      <c r="D20" s="204" t="n">
        <f aca="false">SUM(D18:D19)</f>
        <v>120</v>
      </c>
      <c r="E20" s="204" t="n">
        <f aca="false">D20-C20</f>
        <v>90</v>
      </c>
      <c r="F20" s="205" t="n">
        <f aca="false">D20/C20</f>
        <v>4</v>
      </c>
    </row>
    <row r="21" customFormat="false" ht="12.75" hidden="false" customHeight="false" outlineLevel="0" collapsed="false">
      <c r="A21" s="27" t="n">
        <v>1</v>
      </c>
      <c r="B21" s="27" t="s">
        <v>199</v>
      </c>
      <c r="C21" s="130" t="n">
        <v>340</v>
      </c>
      <c r="D21" s="130" t="n">
        <v>25984.42</v>
      </c>
      <c r="E21" s="130" t="n">
        <f aca="false">D21-C21</f>
        <v>25644.42</v>
      </c>
      <c r="F21" s="131" t="n">
        <f aca="false">D21/C21</f>
        <v>76.4247647058824</v>
      </c>
    </row>
    <row r="22" customFormat="false" ht="12.75" hidden="false" customHeight="false" outlineLevel="0" collapsed="false">
      <c r="A22" s="20" t="n">
        <v>2</v>
      </c>
      <c r="B22" s="27" t="s">
        <v>139</v>
      </c>
      <c r="C22" s="130" t="n">
        <v>2715.38</v>
      </c>
      <c r="D22" s="130" t="n">
        <v>7490.7</v>
      </c>
      <c r="E22" s="130" t="n">
        <f aca="false">D22-C22</f>
        <v>4775.32</v>
      </c>
      <c r="F22" s="131" t="n">
        <f aca="false">D22/C22</f>
        <v>2.75861941974972</v>
      </c>
    </row>
    <row r="23" customFormat="false" ht="12.75" hidden="false" customHeight="false" outlineLevel="0" collapsed="false">
      <c r="A23" s="20" t="n">
        <v>3</v>
      </c>
      <c r="B23" s="27" t="s">
        <v>200</v>
      </c>
      <c r="C23" s="130" t="n">
        <v>50</v>
      </c>
      <c r="D23" s="130" t="n">
        <v>9729.9</v>
      </c>
      <c r="E23" s="130" t="n">
        <f aca="false">D23-C23</f>
        <v>9679.9</v>
      </c>
      <c r="F23" s="131" t="n">
        <f aca="false">D23/C23</f>
        <v>194.598</v>
      </c>
    </row>
    <row r="24" customFormat="false" ht="12.75" hidden="false" customHeight="false" outlineLevel="0" collapsed="false">
      <c r="A24" s="207"/>
      <c r="B24" s="202" t="s">
        <v>201</v>
      </c>
      <c r="C24" s="204" t="n">
        <f aca="false">SUM(C21:C23)</f>
        <v>3105.38</v>
      </c>
      <c r="D24" s="204" t="n">
        <f aca="false">SUM(D21:D23)</f>
        <v>43205.02</v>
      </c>
      <c r="E24" s="204" t="n">
        <f aca="false">D24-C24</f>
        <v>40099.64</v>
      </c>
      <c r="F24" s="205" t="n">
        <f aca="false">D24/C24</f>
        <v>13.9129575124461</v>
      </c>
    </row>
    <row r="25" customFormat="false" ht="12.75" hidden="false" customHeight="false" outlineLevel="0" collapsed="false">
      <c r="A25" s="27" t="n">
        <v>1</v>
      </c>
      <c r="B25" s="27" t="s">
        <v>202</v>
      </c>
      <c r="C25" s="130" t="n">
        <v>11153</v>
      </c>
      <c r="D25" s="130" t="n">
        <v>6474</v>
      </c>
      <c r="E25" s="130" t="n">
        <f aca="false">D25-C25</f>
        <v>-4679</v>
      </c>
      <c r="F25" s="131" t="n">
        <f aca="false">D25/C25</f>
        <v>0.580471621985116</v>
      </c>
    </row>
    <row r="26" customFormat="false" ht="12.75" hidden="false" customHeight="false" outlineLevel="0" collapsed="false">
      <c r="A26" s="20" t="n">
        <v>2</v>
      </c>
      <c r="B26" s="27" t="s">
        <v>203</v>
      </c>
      <c r="C26" s="130" t="n">
        <v>21062</v>
      </c>
      <c r="D26" s="130" t="n">
        <v>13335</v>
      </c>
      <c r="E26" s="130" t="n">
        <f aca="false">D26-C26</f>
        <v>-7727</v>
      </c>
      <c r="F26" s="131" t="n">
        <f aca="false">D26/C26</f>
        <v>0.633130756813218</v>
      </c>
    </row>
    <row r="27" customFormat="false" ht="12.75" hidden="false" customHeight="false" outlineLevel="0" collapsed="false">
      <c r="A27" s="27" t="n">
        <v>3</v>
      </c>
      <c r="B27" s="27" t="s">
        <v>204</v>
      </c>
      <c r="C27" s="130" t="n">
        <v>19956</v>
      </c>
      <c r="D27" s="130" t="n">
        <v>23280</v>
      </c>
      <c r="E27" s="130" t="n">
        <f aca="false">D27-C27</f>
        <v>3324</v>
      </c>
      <c r="F27" s="131" t="n">
        <f aca="false">D27/C27</f>
        <v>1.1665664461816</v>
      </c>
    </row>
    <row r="28" customFormat="false" ht="12.75" hidden="false" customHeight="false" outlineLevel="0" collapsed="false">
      <c r="A28" s="207"/>
      <c r="B28" s="206" t="s">
        <v>205</v>
      </c>
      <c r="C28" s="204" t="n">
        <f aca="false">SUM(C25:C27)</f>
        <v>52171</v>
      </c>
      <c r="D28" s="204" t="n">
        <f aca="false">SUM(D25:D27)</f>
        <v>43089</v>
      </c>
      <c r="E28" s="204" t="n">
        <f aca="false">D28-C28</f>
        <v>-9082</v>
      </c>
      <c r="F28" s="205" t="n">
        <f aca="false">D28/C28</f>
        <v>0.82591861378927</v>
      </c>
    </row>
    <row r="29" customFormat="false" ht="12.75" hidden="false" customHeight="false" outlineLevel="0" collapsed="false">
      <c r="A29" s="20" t="n">
        <v>1</v>
      </c>
      <c r="B29" s="27" t="s">
        <v>206</v>
      </c>
      <c r="C29" s="130" t="n">
        <v>30902.2</v>
      </c>
      <c r="D29" s="130" t="n">
        <v>28684.5</v>
      </c>
      <c r="E29" s="130" t="n">
        <f aca="false">D29-C29</f>
        <v>-2217.7</v>
      </c>
      <c r="F29" s="131" t="n">
        <f aca="false">D29/C29</f>
        <v>0.928234882953317</v>
      </c>
    </row>
    <row r="30" customFormat="false" ht="12.75" hidden="false" customHeight="false" outlineLevel="0" collapsed="false">
      <c r="A30" s="20" t="n">
        <v>2</v>
      </c>
      <c r="B30" s="27" t="s">
        <v>144</v>
      </c>
      <c r="C30" s="130" t="n">
        <v>1950</v>
      </c>
      <c r="D30" s="130" t="n">
        <v>1712</v>
      </c>
      <c r="E30" s="130" t="n">
        <f aca="false">D30-C30</f>
        <v>-238</v>
      </c>
      <c r="F30" s="131" t="n">
        <f aca="false">D30/C30</f>
        <v>0.877948717948718</v>
      </c>
    </row>
    <row r="31" customFormat="false" ht="12.75" hidden="false" customHeight="false" outlineLevel="0" collapsed="false">
      <c r="A31" s="207"/>
      <c r="B31" s="202" t="s">
        <v>207</v>
      </c>
      <c r="C31" s="204" t="n">
        <f aca="false">SUM(C29:C30)</f>
        <v>32852.2</v>
      </c>
      <c r="D31" s="204" t="n">
        <f aca="false">SUM(D29:D30)</f>
        <v>30396.5</v>
      </c>
      <c r="E31" s="204" t="n">
        <f aca="false">D31-C31</f>
        <v>-2455.7</v>
      </c>
      <c r="F31" s="205" t="n">
        <f aca="false">D31/C31</f>
        <v>0.925250059356756</v>
      </c>
    </row>
    <row r="32" customFormat="false" ht="12.75" hidden="false" customHeight="false" outlineLevel="0" collapsed="false">
      <c r="A32" s="27" t="n">
        <v>1</v>
      </c>
      <c r="B32" s="27" t="s">
        <v>208</v>
      </c>
      <c r="C32" s="130" t="n">
        <v>280</v>
      </c>
      <c r="D32" s="130" t="n">
        <v>80</v>
      </c>
      <c r="E32" s="130" t="n">
        <f aca="false">D32-C32</f>
        <v>-200</v>
      </c>
      <c r="F32" s="131" t="n">
        <f aca="false">D32/C32</f>
        <v>0.285714285714286</v>
      </c>
    </row>
    <row r="33" customFormat="false" ht="12.75" hidden="false" customHeight="false" outlineLevel="0" collapsed="false">
      <c r="A33" s="20" t="n">
        <v>2</v>
      </c>
      <c r="B33" s="27" t="s">
        <v>209</v>
      </c>
      <c r="C33" s="130" t="n">
        <v>2147.5</v>
      </c>
      <c r="D33" s="130" t="n">
        <v>660</v>
      </c>
      <c r="E33" s="130" t="n">
        <f aca="false">D33-C33</f>
        <v>-1487.5</v>
      </c>
      <c r="F33" s="131" t="n">
        <f aca="false">D33/C33</f>
        <v>0.307334109429569</v>
      </c>
    </row>
    <row r="34" customFormat="false" ht="12.75" hidden="false" customHeight="false" outlineLevel="0" collapsed="false">
      <c r="A34" s="27" t="n">
        <v>3</v>
      </c>
      <c r="B34" s="27" t="s">
        <v>210</v>
      </c>
      <c r="C34" s="130" t="n">
        <v>0</v>
      </c>
      <c r="D34" s="130" t="n">
        <v>0</v>
      </c>
      <c r="E34" s="130" t="n">
        <f aca="false">D34-C34</f>
        <v>0</v>
      </c>
      <c r="F34" s="131" t="e">
        <f aca="false">D34/C34</f>
        <v>#DIV/0!</v>
      </c>
    </row>
    <row r="35" customFormat="false" ht="12.75" hidden="false" customHeight="false" outlineLevel="0" collapsed="false">
      <c r="A35" s="20" t="n">
        <v>4</v>
      </c>
      <c r="B35" s="27" t="s">
        <v>211</v>
      </c>
      <c r="C35" s="130" t="n">
        <v>0</v>
      </c>
      <c r="D35" s="130" t="n">
        <v>0</v>
      </c>
      <c r="E35" s="130" t="n">
        <f aca="false">D35-C35</f>
        <v>0</v>
      </c>
      <c r="F35" s="131" t="e">
        <f aca="false">D35/C35</f>
        <v>#DIV/0!</v>
      </c>
    </row>
    <row r="36" customFormat="false" ht="12.75" hidden="false" customHeight="false" outlineLevel="0" collapsed="false">
      <c r="A36" s="27" t="n">
        <v>5</v>
      </c>
      <c r="B36" s="27" t="s">
        <v>212</v>
      </c>
      <c r="C36" s="130" t="n">
        <v>720</v>
      </c>
      <c r="D36" s="130" t="n">
        <v>250</v>
      </c>
      <c r="E36" s="130" t="n">
        <f aca="false">D36-C36</f>
        <v>-470</v>
      </c>
      <c r="F36" s="131" t="n">
        <f aca="false">D36/C36</f>
        <v>0.347222222222222</v>
      </c>
    </row>
    <row r="37" customFormat="false" ht="12.75" hidden="false" customHeight="false" outlineLevel="0" collapsed="false">
      <c r="A37" s="207"/>
      <c r="B37" s="202" t="s">
        <v>213</v>
      </c>
      <c r="C37" s="204" t="n">
        <f aca="false">SUM(C32:C36)</f>
        <v>3147.5</v>
      </c>
      <c r="D37" s="204" t="n">
        <f aca="false">SUM(D32:D36)</f>
        <v>990</v>
      </c>
      <c r="E37" s="204" t="n">
        <f aca="false">D37-C37</f>
        <v>-2157.5</v>
      </c>
      <c r="F37" s="205" t="n">
        <f aca="false">D37/C37</f>
        <v>0.314535345512311</v>
      </c>
    </row>
    <row r="38" customFormat="false" ht="12.75" hidden="false" customHeight="false" outlineLevel="0" collapsed="false">
      <c r="A38" s="20" t="n">
        <v>1</v>
      </c>
      <c r="B38" s="27" t="s">
        <v>214</v>
      </c>
      <c r="C38" s="130" t="n">
        <v>4531.8</v>
      </c>
      <c r="D38" s="130" t="n">
        <v>3931.2</v>
      </c>
      <c r="E38" s="130" t="n">
        <f aca="false">D38-C38</f>
        <v>-600.6</v>
      </c>
      <c r="F38" s="131" t="n">
        <f aca="false">D38/C38</f>
        <v>0.867469879518072</v>
      </c>
    </row>
    <row r="39" customFormat="false" ht="12.75" hidden="false" customHeight="false" outlineLevel="0" collapsed="false">
      <c r="A39" s="27" t="n">
        <v>2</v>
      </c>
      <c r="B39" s="27" t="s">
        <v>215</v>
      </c>
      <c r="C39" s="130" t="n">
        <v>8300.9</v>
      </c>
      <c r="D39" s="130" t="n">
        <v>8892.9</v>
      </c>
      <c r="E39" s="130" t="n">
        <f aca="false">D39-C39</f>
        <v>592</v>
      </c>
      <c r="F39" s="131" t="n">
        <f aca="false">D39/C39</f>
        <v>1.07131756797456</v>
      </c>
    </row>
    <row r="40" customFormat="false" ht="12.75" hidden="false" customHeight="false" outlineLevel="0" collapsed="false">
      <c r="A40" s="27" t="n">
        <v>3</v>
      </c>
      <c r="B40" s="27" t="s">
        <v>216</v>
      </c>
      <c r="C40" s="130" t="n">
        <v>0</v>
      </c>
      <c r="D40" s="130" t="n">
        <v>0</v>
      </c>
      <c r="E40" s="130" t="n">
        <f aca="false">D40-C40</f>
        <v>0</v>
      </c>
      <c r="F40" s="131" t="e">
        <f aca="false">D40/C40</f>
        <v>#DIV/0!</v>
      </c>
    </row>
    <row r="41" customFormat="false" ht="12.75" hidden="false" customHeight="false" outlineLevel="0" collapsed="false">
      <c r="A41" s="20" t="n">
        <v>4</v>
      </c>
      <c r="B41" s="27" t="s">
        <v>217</v>
      </c>
      <c r="C41" s="130" t="n">
        <v>1125</v>
      </c>
      <c r="D41" s="130" t="n">
        <v>150</v>
      </c>
      <c r="E41" s="130" t="n">
        <f aca="false">D41-C41</f>
        <v>-975</v>
      </c>
      <c r="F41" s="131" t="n">
        <f aca="false">D41/C41</f>
        <v>0.133333333333333</v>
      </c>
    </row>
    <row r="42" customFormat="false" ht="12.75" hidden="false" customHeight="false" outlineLevel="0" collapsed="false">
      <c r="A42" s="20" t="n">
        <v>5</v>
      </c>
      <c r="B42" s="27" t="s">
        <v>218</v>
      </c>
      <c r="C42" s="130" t="n">
        <v>1000</v>
      </c>
      <c r="D42" s="130" t="n">
        <v>164</v>
      </c>
      <c r="E42" s="130" t="n">
        <f aca="false">D42-C42</f>
        <v>-836</v>
      </c>
      <c r="F42" s="131" t="n">
        <f aca="false">D42/C42</f>
        <v>0.164</v>
      </c>
    </row>
    <row r="43" customFormat="false" ht="12.75" hidden="false" customHeight="false" outlineLevel="0" collapsed="false">
      <c r="A43" s="207"/>
      <c r="B43" s="202" t="s">
        <v>219</v>
      </c>
      <c r="C43" s="204" t="n">
        <f aca="false">SUM(C38:C42)</f>
        <v>14957.7</v>
      </c>
      <c r="D43" s="204" t="n">
        <f aca="false">SUM(D38:D42)</f>
        <v>13138.1</v>
      </c>
      <c r="E43" s="204" t="n">
        <f aca="false">D43-C43</f>
        <v>-1819.6</v>
      </c>
      <c r="F43" s="205" t="n">
        <f aca="false">D43/C43</f>
        <v>0.878350281126109</v>
      </c>
    </row>
    <row r="44" customFormat="false" ht="12.75" hidden="false" customHeight="false" outlineLevel="0" collapsed="false">
      <c r="A44" s="27" t="n">
        <v>1</v>
      </c>
      <c r="B44" s="27" t="s">
        <v>220</v>
      </c>
      <c r="C44" s="130" t="n">
        <v>0</v>
      </c>
      <c r="D44" s="130" t="n">
        <v>0</v>
      </c>
      <c r="E44" s="130" t="n">
        <f aca="false">D44-C44</f>
        <v>0</v>
      </c>
      <c r="F44" s="131" t="e">
        <f aca="false">D44/C44</f>
        <v>#DIV/0!</v>
      </c>
    </row>
    <row r="45" customFormat="false" ht="12.75" hidden="false" customHeight="false" outlineLevel="0" collapsed="false">
      <c r="A45" s="20" t="n">
        <v>2</v>
      </c>
      <c r="B45" s="27" t="s">
        <v>221</v>
      </c>
      <c r="C45" s="130" t="n">
        <v>120</v>
      </c>
      <c r="D45" s="130" t="n">
        <v>0</v>
      </c>
      <c r="E45" s="130" t="n">
        <f aca="false">D45-C45</f>
        <v>-120</v>
      </c>
      <c r="F45" s="131" t="n">
        <f aca="false">D45/C45</f>
        <v>0</v>
      </c>
    </row>
    <row r="46" customFormat="false" ht="12.75" hidden="false" customHeight="false" outlineLevel="0" collapsed="false">
      <c r="A46" s="27" t="n">
        <v>3</v>
      </c>
      <c r="B46" s="27" t="s">
        <v>222</v>
      </c>
      <c r="C46" s="130" t="n">
        <v>0</v>
      </c>
      <c r="D46" s="130" t="n">
        <v>0</v>
      </c>
      <c r="E46" s="130" t="n">
        <f aca="false">D46-C46</f>
        <v>0</v>
      </c>
      <c r="F46" s="131" t="e">
        <f aca="false">D46/C46</f>
        <v>#DIV/0!</v>
      </c>
    </row>
    <row r="47" customFormat="false" ht="12.75" hidden="false" customHeight="false" outlineLevel="0" collapsed="false">
      <c r="A47" s="207"/>
      <c r="B47" s="202" t="s">
        <v>223</v>
      </c>
      <c r="C47" s="204" t="n">
        <f aca="false">SUM(C44:C46)</f>
        <v>120</v>
      </c>
      <c r="D47" s="204" t="n">
        <f aca="false">SUM(D44:D46)</f>
        <v>0</v>
      </c>
      <c r="E47" s="204" t="n">
        <f aca="false">D47-C47</f>
        <v>-120</v>
      </c>
      <c r="F47" s="205" t="n">
        <f aca="false">D47/C47</f>
        <v>0</v>
      </c>
    </row>
    <row r="48" customFormat="false" ht="12.75" hidden="false" customHeight="false" outlineLevel="0" collapsed="false">
      <c r="A48" s="20" t="n">
        <v>1</v>
      </c>
      <c r="B48" s="27" t="s">
        <v>224</v>
      </c>
      <c r="C48" s="130" t="n">
        <v>1350</v>
      </c>
      <c r="D48" s="130" t="n">
        <v>370</v>
      </c>
      <c r="E48" s="130" t="n">
        <f aca="false">D48-C48</f>
        <v>-980</v>
      </c>
      <c r="F48" s="131" t="n">
        <f aca="false">D48/C48</f>
        <v>0.274074074074074</v>
      </c>
    </row>
    <row r="49" customFormat="false" ht="12.75" hidden="false" customHeight="false" outlineLevel="0" collapsed="false">
      <c r="A49" s="27" t="n">
        <v>2</v>
      </c>
      <c r="B49" s="27" t="s">
        <v>225</v>
      </c>
      <c r="C49" s="130" t="n">
        <v>2622.27</v>
      </c>
      <c r="D49" s="130" t="n">
        <v>0</v>
      </c>
      <c r="E49" s="130" t="n">
        <f aca="false">D49-C49</f>
        <v>-2622.27</v>
      </c>
      <c r="F49" s="131" t="n">
        <f aca="false">D49/C49</f>
        <v>0</v>
      </c>
    </row>
    <row r="50" customFormat="false" ht="12.75" hidden="false" customHeight="false" outlineLevel="0" collapsed="false">
      <c r="A50" s="20" t="n">
        <v>3</v>
      </c>
      <c r="B50" s="27" t="s">
        <v>162</v>
      </c>
      <c r="C50" s="130" t="n">
        <v>48590</v>
      </c>
      <c r="D50" s="130" t="n">
        <v>41981</v>
      </c>
      <c r="E50" s="130" t="n">
        <f aca="false">D50-C50</f>
        <v>-6609</v>
      </c>
      <c r="F50" s="131" t="n">
        <f aca="false">D50/C50</f>
        <v>0.863984358921589</v>
      </c>
    </row>
    <row r="51" customFormat="false" ht="12.75" hidden="false" customHeight="false" outlineLevel="0" collapsed="false">
      <c r="A51" s="20"/>
      <c r="B51" s="84"/>
      <c r="C51" s="146"/>
      <c r="D51" s="146"/>
      <c r="E51" s="130"/>
      <c r="F51" s="131"/>
    </row>
    <row r="52" customFormat="false" ht="13.5" hidden="false" customHeight="false" outlineLevel="0" collapsed="false">
      <c r="A52" s="207"/>
      <c r="B52" s="208" t="s">
        <v>226</v>
      </c>
      <c r="C52" s="209" t="n">
        <f aca="false">SUM(C48:C51)</f>
        <v>52562.27</v>
      </c>
      <c r="D52" s="209" t="n">
        <f aca="false">SUM(D48:D51)</f>
        <v>42351</v>
      </c>
      <c r="E52" s="204" t="n">
        <f aca="false">D52-C52</f>
        <v>-10211.27</v>
      </c>
      <c r="F52" s="205" t="n">
        <f aca="false">D52/C52</f>
        <v>0.80573004172004</v>
      </c>
    </row>
    <row r="53" customFormat="false" ht="13.5" hidden="false" customHeight="false" outlineLevel="0" collapsed="false">
      <c r="A53" s="199"/>
      <c r="B53" s="199" t="s">
        <v>227</v>
      </c>
      <c r="C53" s="210" t="n">
        <f aca="false">C52+C47+C43+C37+C31+C28+C24+C20+C17+C14+C10</f>
        <v>690975.89</v>
      </c>
      <c r="D53" s="210" t="n">
        <f aca="false">D52+D47+D43+D37+D31+D28+D24+D20+D17+D14+D10</f>
        <v>480306.73</v>
      </c>
      <c r="E53" s="211" t="n">
        <f aca="false">D53-C53</f>
        <v>-210669.16</v>
      </c>
      <c r="F53" s="212" t="n">
        <f aca="false">D53/C53</f>
        <v>0.695113587827211</v>
      </c>
    </row>
    <row r="54" customFormat="false" ht="12.75" hidden="false" customHeight="false" outlineLevel="0" collapsed="false">
      <c r="A54" s="0" t="s">
        <v>228</v>
      </c>
    </row>
    <row r="55" customFormat="false" ht="12.75" hidden="false" customHeight="true" outlineLevel="0" collapsed="false">
      <c r="A55" s="213" t="s">
        <v>229</v>
      </c>
      <c r="B55" s="213"/>
      <c r="C55" s="213"/>
      <c r="D55" s="213"/>
      <c r="E55" s="213"/>
      <c r="F55" s="213"/>
    </row>
    <row r="56" customFormat="false" ht="12.75" hidden="false" customHeight="false" outlineLevel="0" collapsed="false">
      <c r="A56" s="214" t="s">
        <v>230</v>
      </c>
      <c r="B56" s="215"/>
      <c r="C56" s="215"/>
      <c r="D56" s="215"/>
      <c r="E56" s="215"/>
      <c r="F56" s="215"/>
    </row>
    <row r="57" customFormat="false" ht="12.75" hidden="false" customHeight="false" outlineLevel="0" collapsed="false">
      <c r="A57" s="214"/>
      <c r="B57" s="215"/>
      <c r="C57" s="215"/>
      <c r="D57" s="215"/>
      <c r="E57" s="215"/>
      <c r="F57" s="215"/>
    </row>
    <row r="58" customFormat="false" ht="12.75" hidden="false" customHeight="false" outlineLevel="0" collapsed="false">
      <c r="A58" s="214"/>
      <c r="B58" s="215"/>
      <c r="C58" s="215"/>
      <c r="D58" s="215"/>
      <c r="E58" s="215"/>
      <c r="F58" s="215"/>
    </row>
    <row r="59" customFormat="false" ht="16.5" hidden="false" customHeight="true" outlineLevel="0" collapsed="false">
      <c r="A59" s="216" t="s">
        <v>231</v>
      </c>
      <c r="B59" s="216"/>
      <c r="C59" s="216"/>
      <c r="D59" s="216"/>
      <c r="E59" s="216"/>
      <c r="F59" s="216"/>
      <c r="G59" s="216"/>
    </row>
    <row r="60" customFormat="false" ht="12.75" hidden="false" customHeight="true" outlineLevel="0" collapsed="false">
      <c r="A60" s="217" t="s">
        <v>177</v>
      </c>
      <c r="B60" s="217" t="s">
        <v>178</v>
      </c>
      <c r="C60" s="217" t="s">
        <v>179</v>
      </c>
      <c r="D60" s="217" t="s">
        <v>180</v>
      </c>
      <c r="E60" s="218" t="s">
        <v>181</v>
      </c>
      <c r="F60" s="218" t="s">
        <v>182</v>
      </c>
    </row>
    <row r="61" customFormat="false" ht="12.75" hidden="false" customHeight="false" outlineLevel="0" collapsed="false">
      <c r="A61" s="217"/>
      <c r="B61" s="217"/>
      <c r="C61" s="217"/>
      <c r="D61" s="217"/>
      <c r="E61" s="218"/>
      <c r="F61" s="218"/>
    </row>
    <row r="62" customFormat="false" ht="15" hidden="false" customHeight="false" outlineLevel="0" collapsed="false">
      <c r="A62" s="27" t="n">
        <v>1</v>
      </c>
      <c r="B62" s="219" t="s">
        <v>232</v>
      </c>
      <c r="C62" s="220" t="n">
        <v>580450.05</v>
      </c>
      <c r="D62" s="220" t="n">
        <v>0</v>
      </c>
      <c r="E62" s="221" t="n">
        <f aca="false">D62-C62</f>
        <v>-580450.05</v>
      </c>
      <c r="F62" s="222" t="n">
        <f aca="false">D62/C62</f>
        <v>0</v>
      </c>
    </row>
    <row r="63" customFormat="false" ht="15" hidden="false" customHeight="false" outlineLevel="0" collapsed="false">
      <c r="A63" s="27" t="n">
        <v>2</v>
      </c>
      <c r="B63" s="223"/>
      <c r="C63" s="221"/>
      <c r="D63" s="220"/>
      <c r="E63" s="221" t="n">
        <f aca="false">D63-C63</f>
        <v>0</v>
      </c>
      <c r="F63" s="222" t="e">
        <f aca="false">D63/C63</f>
        <v>#DIV/0!</v>
      </c>
    </row>
    <row r="64" customFormat="false" ht="15" hidden="false" customHeight="false" outlineLevel="0" collapsed="false">
      <c r="A64" s="27" t="n">
        <v>3</v>
      </c>
      <c r="B64" s="27"/>
      <c r="C64" s="221"/>
      <c r="D64" s="221"/>
      <c r="E64" s="221" t="n">
        <f aca="false">D64-C64</f>
        <v>0</v>
      </c>
      <c r="F64" s="222" t="e">
        <f aca="false">D64/C64</f>
        <v>#DIV/0!</v>
      </c>
    </row>
    <row r="65" customFormat="false" ht="15.75" hidden="false" customHeight="false" outlineLevel="0" collapsed="false">
      <c r="A65" s="27"/>
      <c r="B65" s="224" t="s">
        <v>227</v>
      </c>
      <c r="C65" s="225" t="n">
        <f aca="false">SUM(C62:C64)</f>
        <v>580450.05</v>
      </c>
      <c r="D65" s="226" t="n">
        <f aca="false">SUM(D62:D64)</f>
        <v>0</v>
      </c>
      <c r="E65" s="226" t="n">
        <f aca="false">D65-C65</f>
        <v>-580450.05</v>
      </c>
      <c r="F65" s="227" t="n">
        <f aca="false">D65/C65</f>
        <v>0</v>
      </c>
    </row>
    <row r="66" customFormat="false" ht="15" hidden="false" customHeight="false" outlineLevel="0" collapsed="false">
      <c r="A66" s="186"/>
      <c r="B66" s="185" t="s">
        <v>166</v>
      </c>
    </row>
    <row r="67" customFormat="false" ht="15" hidden="false" customHeight="false" outlineLevel="0" collapsed="false">
      <c r="A67" s="186"/>
      <c r="B67" s="185" t="s">
        <v>233</v>
      </c>
    </row>
    <row r="68" customFormat="false" ht="15" hidden="false" customHeight="false" outlineLevel="0" collapsed="false">
      <c r="A68" s="186"/>
      <c r="B68" s="185" t="s">
        <v>234</v>
      </c>
    </row>
  </sheetData>
  <mergeCells count="14">
    <mergeCell ref="A2:A3"/>
    <mergeCell ref="B2:B3"/>
    <mergeCell ref="C2:C3"/>
    <mergeCell ref="D2:D3"/>
    <mergeCell ref="E2:E3"/>
    <mergeCell ref="F2:F3"/>
    <mergeCell ref="A55:F55"/>
    <mergeCell ref="A59:G59"/>
    <mergeCell ref="A60:A61"/>
    <mergeCell ref="B60:B61"/>
    <mergeCell ref="C60:C61"/>
    <mergeCell ref="D60:D61"/>
    <mergeCell ref="E60:E61"/>
    <mergeCell ref="F60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28"/>
    <col collapsed="false" customWidth="true" hidden="false" outlineLevel="0" max="3" min="3" style="0" width="13.99"/>
    <col collapsed="false" customWidth="true" hidden="true" outlineLevel="0" max="4" min="4" style="0" width="9.14"/>
    <col collapsed="false" customWidth="true" hidden="false" outlineLevel="0" max="5" min="5" style="0" width="17.7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0.71"/>
    <col collapsed="false" customWidth="true" hidden="false" outlineLevel="0" max="9" min="9" style="0" width="15.13"/>
  </cols>
  <sheetData>
    <row r="1" customFormat="false" ht="18.75" hidden="false" customHeight="false" outlineLevel="0" collapsed="false">
      <c r="A1" s="228" t="s">
        <v>235</v>
      </c>
    </row>
    <row r="2" customFormat="false" ht="38.25" hidden="false" customHeight="false" outlineLevel="0" collapsed="false">
      <c r="A2" s="229" t="s">
        <v>236</v>
      </c>
      <c r="B2" s="230" t="s">
        <v>237</v>
      </c>
      <c r="C2" s="230" t="s">
        <v>238</v>
      </c>
      <c r="D2" s="231" t="s">
        <v>239</v>
      </c>
      <c r="E2" s="232" t="s">
        <v>240</v>
      </c>
      <c r="F2" s="232" t="s">
        <v>241</v>
      </c>
      <c r="G2" s="232" t="s">
        <v>242</v>
      </c>
      <c r="H2" s="233" t="s">
        <v>243</v>
      </c>
      <c r="I2" s="230" t="s">
        <v>244</v>
      </c>
    </row>
    <row r="3" customFormat="false" ht="24" hidden="false" customHeight="false" outlineLevel="0" collapsed="false">
      <c r="A3" s="234" t="n">
        <v>1</v>
      </c>
      <c r="B3" s="160" t="s">
        <v>245</v>
      </c>
      <c r="C3" s="235" t="s">
        <v>246</v>
      </c>
      <c r="D3" s="235"/>
      <c r="E3" s="236" t="n">
        <v>10169</v>
      </c>
      <c r="F3" s="236" t="n">
        <v>8703.05</v>
      </c>
      <c r="G3" s="235"/>
      <c r="H3" s="237"/>
      <c r="I3" s="238" t="n">
        <f aca="false">SUM(E3:H3)</f>
        <v>18872.05</v>
      </c>
    </row>
    <row r="4" customFormat="false" ht="24" hidden="false" customHeight="false" outlineLevel="0" collapsed="false">
      <c r="A4" s="234" t="n">
        <v>2</v>
      </c>
      <c r="B4" s="160" t="s">
        <v>247</v>
      </c>
      <c r="C4" s="235" t="s">
        <v>248</v>
      </c>
      <c r="D4" s="235"/>
      <c r="E4" s="236" t="n">
        <v>37107</v>
      </c>
      <c r="F4" s="236" t="n">
        <v>2604</v>
      </c>
      <c r="G4" s="235"/>
      <c r="H4" s="237"/>
      <c r="I4" s="238" t="n">
        <f aca="false">SUM(E4:H4)</f>
        <v>39711</v>
      </c>
    </row>
    <row r="5" customFormat="false" ht="36" hidden="false" customHeight="false" outlineLevel="0" collapsed="false">
      <c r="A5" s="234" t="n">
        <v>3</v>
      </c>
      <c r="B5" s="160" t="s">
        <v>245</v>
      </c>
      <c r="C5" s="235" t="s">
        <v>249</v>
      </c>
      <c r="D5" s="235"/>
      <c r="E5" s="236" t="n">
        <v>32284.33</v>
      </c>
      <c r="F5" s="235"/>
      <c r="G5" s="235"/>
      <c r="H5" s="237"/>
      <c r="I5" s="238" t="n">
        <f aca="false">SUM(E5:H5)</f>
        <v>32284.33</v>
      </c>
    </row>
    <row r="6" customFormat="false" ht="24" hidden="false" customHeight="false" outlineLevel="0" collapsed="false">
      <c r="A6" s="234" t="n">
        <v>4</v>
      </c>
      <c r="B6" s="239" t="s">
        <v>250</v>
      </c>
      <c r="C6" s="235" t="s">
        <v>251</v>
      </c>
      <c r="D6" s="235"/>
      <c r="E6" s="236" t="n">
        <v>60000</v>
      </c>
      <c r="F6" s="235"/>
      <c r="G6" s="235"/>
      <c r="H6" s="237"/>
      <c r="I6" s="238" t="n">
        <f aca="false">SUM(E6:H6)</f>
        <v>60000</v>
      </c>
    </row>
    <row r="7" customFormat="false" ht="24" hidden="false" customHeight="false" outlineLevel="0" collapsed="false">
      <c r="A7" s="234" t="n">
        <v>5</v>
      </c>
      <c r="B7" s="239" t="s">
        <v>252</v>
      </c>
      <c r="C7" s="235" t="s">
        <v>251</v>
      </c>
      <c r="D7" s="235"/>
      <c r="E7" s="236" t="n">
        <v>41486.7</v>
      </c>
      <c r="F7" s="235"/>
      <c r="G7" s="235"/>
      <c r="H7" s="240"/>
      <c r="I7" s="238" t="n">
        <f aca="false">SUM(E7:H7)</f>
        <v>41486.7</v>
      </c>
    </row>
    <row r="8" customFormat="false" ht="12.75" hidden="false" customHeight="false" outlineLevel="0" collapsed="false">
      <c r="A8" s="234" t="n">
        <v>6</v>
      </c>
      <c r="B8" s="239" t="s">
        <v>252</v>
      </c>
      <c r="C8" s="235" t="s">
        <v>253</v>
      </c>
      <c r="D8" s="235"/>
      <c r="E8" s="241" t="n">
        <v>49484.86</v>
      </c>
      <c r="F8" s="235"/>
      <c r="G8" s="235"/>
      <c r="H8" s="240"/>
      <c r="I8" s="242" t="n">
        <f aca="false">SUM(E8:H8)</f>
        <v>49484.86</v>
      </c>
    </row>
    <row r="9" customFormat="false" ht="24" hidden="false" customHeight="false" outlineLevel="0" collapsed="false">
      <c r="A9" s="234" t="n">
        <v>7</v>
      </c>
      <c r="B9" s="239" t="s">
        <v>252</v>
      </c>
      <c r="C9" s="235" t="s">
        <v>254</v>
      </c>
      <c r="D9" s="235"/>
      <c r="E9" s="236" t="n">
        <v>38586.22</v>
      </c>
      <c r="F9" s="235"/>
      <c r="G9" s="235"/>
      <c r="H9" s="240"/>
      <c r="I9" s="242" t="n">
        <f aca="false">SUM(E9:H9)</f>
        <v>38586.22</v>
      </c>
    </row>
    <row r="10" customFormat="false" ht="24" hidden="false" customHeight="false" outlineLevel="0" collapsed="false">
      <c r="A10" s="234" t="n">
        <v>8</v>
      </c>
      <c r="B10" s="243" t="s">
        <v>255</v>
      </c>
      <c r="C10" s="235" t="s">
        <v>254</v>
      </c>
      <c r="D10" s="235"/>
      <c r="E10" s="236" t="n">
        <v>40000</v>
      </c>
      <c r="F10" s="235"/>
      <c r="G10" s="236" t="n">
        <v>2313.96</v>
      </c>
      <c r="H10" s="240"/>
      <c r="I10" s="242" t="n">
        <f aca="false">SUM(E10:H10)</f>
        <v>42313.96</v>
      </c>
    </row>
    <row r="11" customFormat="false" ht="24" hidden="false" customHeight="true" outlineLevel="0" collapsed="false">
      <c r="A11" s="234" t="n">
        <v>9</v>
      </c>
      <c r="B11" s="235" t="s">
        <v>256</v>
      </c>
      <c r="C11" s="235" t="s">
        <v>254</v>
      </c>
      <c r="D11" s="235"/>
      <c r="E11" s="236"/>
      <c r="F11" s="235"/>
      <c r="G11" s="236"/>
      <c r="H11" s="236" t="n">
        <v>30000</v>
      </c>
      <c r="I11" s="242" t="n">
        <f aca="false">SUM(E11:H11)</f>
        <v>30000</v>
      </c>
    </row>
    <row r="12" customFormat="false" ht="34.5" hidden="false" customHeight="true" outlineLevel="0" collapsed="false">
      <c r="A12" s="234" t="n">
        <v>10</v>
      </c>
      <c r="B12" s="244" t="s">
        <v>257</v>
      </c>
      <c r="C12" s="235" t="s">
        <v>258</v>
      </c>
      <c r="D12" s="235"/>
      <c r="E12" s="236" t="n">
        <v>40000</v>
      </c>
      <c r="F12" s="235"/>
      <c r="G12" s="235"/>
      <c r="H12" s="240"/>
      <c r="I12" s="242" t="n">
        <f aca="false">SUM(E12:H12)</f>
        <v>40000</v>
      </c>
    </row>
    <row r="13" customFormat="false" ht="26.25" hidden="false" customHeight="true" outlineLevel="0" collapsed="false">
      <c r="A13" s="234" t="n">
        <v>11</v>
      </c>
      <c r="B13" s="235" t="s">
        <v>259</v>
      </c>
      <c r="C13" s="235" t="s">
        <v>260</v>
      </c>
      <c r="D13" s="235"/>
      <c r="E13" s="235"/>
      <c r="F13" s="235"/>
      <c r="G13" s="241" t="n">
        <v>5000</v>
      </c>
      <c r="H13" s="240"/>
      <c r="I13" s="242" t="n">
        <f aca="false">SUM(E13:H13)</f>
        <v>5000</v>
      </c>
    </row>
    <row r="14" customFormat="false" ht="22.5" hidden="false" customHeight="true" outlineLevel="0" collapsed="false">
      <c r="A14" s="234" t="n">
        <v>12</v>
      </c>
      <c r="B14" s="235" t="s">
        <v>261</v>
      </c>
      <c r="C14" s="235" t="s">
        <v>262</v>
      </c>
      <c r="D14" s="235"/>
      <c r="E14" s="236" t="n">
        <v>4312.65</v>
      </c>
      <c r="F14" s="235"/>
      <c r="G14" s="235"/>
      <c r="H14" s="240"/>
      <c r="I14" s="242" t="n">
        <f aca="false">SUM(E14:H14)</f>
        <v>4312.65</v>
      </c>
    </row>
    <row r="15" customFormat="false" ht="21" hidden="false" customHeight="true" outlineLevel="0" collapsed="false">
      <c r="A15" s="234" t="n">
        <v>13</v>
      </c>
      <c r="B15" s="245" t="s">
        <v>263</v>
      </c>
      <c r="C15" s="235" t="s">
        <v>264</v>
      </c>
      <c r="D15" s="235"/>
      <c r="E15" s="236" t="n">
        <v>29786.57</v>
      </c>
      <c r="F15" s="235"/>
      <c r="G15" s="235"/>
      <c r="H15" s="240"/>
      <c r="I15" s="242" t="n">
        <f aca="false">SUM(E15:H15)</f>
        <v>29786.57</v>
      </c>
    </row>
    <row r="16" customFormat="false" ht="21" hidden="false" customHeight="true" outlineLevel="0" collapsed="false">
      <c r="A16" s="234" t="n">
        <v>14</v>
      </c>
      <c r="B16" s="245" t="s">
        <v>265</v>
      </c>
      <c r="C16" s="235" t="s">
        <v>264</v>
      </c>
      <c r="D16" s="235"/>
      <c r="E16" s="236"/>
      <c r="F16" s="235"/>
      <c r="G16" s="235"/>
      <c r="H16" s="236" t="n">
        <v>116667.5</v>
      </c>
      <c r="I16" s="242" t="n">
        <f aca="false">SUM(E16:H16)</f>
        <v>116667.5</v>
      </c>
    </row>
    <row r="17" customFormat="false" ht="27.75" hidden="false" customHeight="true" outlineLevel="0" collapsed="false">
      <c r="A17" s="234" t="n">
        <v>15</v>
      </c>
      <c r="B17" s="234" t="s">
        <v>266</v>
      </c>
      <c r="C17" s="235" t="s">
        <v>267</v>
      </c>
      <c r="D17" s="235"/>
      <c r="E17" s="236" t="n">
        <f aca="false">99999.77+89999.93</f>
        <v>189999.7</v>
      </c>
      <c r="F17" s="241" t="n">
        <f aca="false">20000+30000</f>
        <v>50000</v>
      </c>
      <c r="G17" s="235"/>
      <c r="H17" s="237"/>
      <c r="I17" s="242" t="n">
        <f aca="false">SUM(E17:H17)</f>
        <v>239999.7</v>
      </c>
    </row>
    <row r="18" customFormat="false" ht="24" hidden="false" customHeight="true" outlineLevel="0" collapsed="false">
      <c r="A18" s="234" t="n">
        <v>16</v>
      </c>
      <c r="B18" s="246" t="s">
        <v>268</v>
      </c>
      <c r="C18" s="235" t="s">
        <v>267</v>
      </c>
      <c r="D18" s="235"/>
      <c r="E18" s="236" t="n">
        <v>84999.65</v>
      </c>
      <c r="F18" s="241" t="n">
        <v>10000</v>
      </c>
      <c r="G18" s="235"/>
      <c r="H18" s="247"/>
      <c r="I18" s="238" t="n">
        <f aca="false">SUM(E18:H18)</f>
        <v>94999.65</v>
      </c>
    </row>
    <row r="19" customFormat="false" ht="24" hidden="false" customHeight="false" outlineLevel="0" collapsed="false">
      <c r="A19" s="234" t="n">
        <v>17</v>
      </c>
      <c r="B19" s="246" t="s">
        <v>269</v>
      </c>
      <c r="C19" s="235" t="s">
        <v>270</v>
      </c>
      <c r="D19" s="235"/>
      <c r="E19" s="241" t="n">
        <v>215384.61</v>
      </c>
      <c r="F19" s="235"/>
      <c r="G19" s="235"/>
      <c r="H19" s="247"/>
      <c r="I19" s="238" t="n">
        <f aca="false">SUM(E19:H19)</f>
        <v>215384.61</v>
      </c>
    </row>
    <row r="20" customFormat="false" ht="28.5" hidden="false" customHeight="true" outlineLevel="0" collapsed="false">
      <c r="A20" s="234" t="n">
        <v>18</v>
      </c>
      <c r="B20" s="248" t="s">
        <v>271</v>
      </c>
      <c r="C20" s="235" t="s">
        <v>272</v>
      </c>
      <c r="D20" s="235"/>
      <c r="E20" s="236" t="n">
        <v>40000</v>
      </c>
      <c r="F20" s="249"/>
      <c r="G20" s="249"/>
      <c r="H20" s="247"/>
      <c r="I20" s="238" t="n">
        <f aca="false">SUM(E20:H20)</f>
        <v>40000</v>
      </c>
    </row>
    <row r="21" customFormat="false" ht="24" hidden="false" customHeight="true" outlineLevel="0" collapsed="false">
      <c r="A21" s="234" t="n">
        <v>19</v>
      </c>
      <c r="B21" s="235" t="s">
        <v>273</v>
      </c>
      <c r="C21" s="235" t="s">
        <v>274</v>
      </c>
      <c r="D21" s="235"/>
      <c r="E21" s="250" t="n">
        <v>79999.6</v>
      </c>
      <c r="F21" s="235"/>
      <c r="G21" s="235"/>
      <c r="H21" s="247"/>
      <c r="I21" s="238" t="n">
        <f aca="false">SUM(E21:H21)</f>
        <v>79999.6</v>
      </c>
    </row>
    <row r="22" customFormat="false" ht="25.5" hidden="false" customHeight="true" outlineLevel="0" collapsed="false">
      <c r="A22" s="234" t="n">
        <v>20</v>
      </c>
      <c r="B22" s="251" t="s">
        <v>275</v>
      </c>
      <c r="C22" s="235" t="s">
        <v>274</v>
      </c>
      <c r="D22" s="252"/>
      <c r="E22" s="250" t="n">
        <v>40000</v>
      </c>
      <c r="F22" s="235"/>
      <c r="G22" s="235"/>
      <c r="H22" s="247"/>
      <c r="I22" s="238" t="n">
        <f aca="false">SUM(E22:H22)</f>
        <v>40000</v>
      </c>
    </row>
    <row r="23" customFormat="false" ht="23.25" hidden="false" customHeight="true" outlineLevel="0" collapsed="false">
      <c r="A23" s="234" t="n">
        <v>21</v>
      </c>
      <c r="B23" s="235" t="s">
        <v>276</v>
      </c>
      <c r="C23" s="235" t="s">
        <v>274</v>
      </c>
      <c r="D23" s="252"/>
      <c r="E23" s="250" t="n">
        <v>38023.32</v>
      </c>
      <c r="F23" s="235"/>
      <c r="G23" s="235"/>
      <c r="H23" s="247"/>
      <c r="I23" s="238" t="n">
        <f aca="false">SUM(E23:H23)</f>
        <v>38023.32</v>
      </c>
    </row>
    <row r="24" customFormat="false" ht="24" hidden="false" customHeight="true" outlineLevel="0" collapsed="false">
      <c r="A24" s="234" t="n">
        <v>22</v>
      </c>
      <c r="B24" s="253" t="s">
        <v>277</v>
      </c>
      <c r="C24" s="235" t="s">
        <v>274</v>
      </c>
      <c r="D24" s="252"/>
      <c r="E24" s="254" t="n">
        <v>80000</v>
      </c>
      <c r="F24" s="235"/>
      <c r="G24" s="235"/>
      <c r="H24" s="247"/>
      <c r="I24" s="238" t="n">
        <f aca="false">SUM(E24:H24)</f>
        <v>80000</v>
      </c>
    </row>
    <row r="25" customFormat="false" ht="24.75" hidden="false" customHeight="true" outlineLevel="0" collapsed="false">
      <c r="A25" s="234" t="n">
        <v>23</v>
      </c>
      <c r="B25" s="249" t="s">
        <v>278</v>
      </c>
      <c r="C25" s="235" t="s">
        <v>274</v>
      </c>
      <c r="D25" s="252"/>
      <c r="E25" s="254" t="n">
        <v>79999.99</v>
      </c>
      <c r="F25" s="235"/>
      <c r="G25" s="235"/>
      <c r="H25" s="247"/>
      <c r="I25" s="238" t="n">
        <f aca="false">SUM(E25:H25)</f>
        <v>79999.99</v>
      </c>
    </row>
    <row r="26" customFormat="false" ht="26.25" hidden="false" customHeight="true" outlineLevel="0" collapsed="false">
      <c r="A26" s="234" t="n">
        <v>24</v>
      </c>
      <c r="B26" s="251" t="s">
        <v>279</v>
      </c>
      <c r="C26" s="235" t="s">
        <v>274</v>
      </c>
      <c r="D26" s="252"/>
      <c r="E26" s="236" t="n">
        <v>116681.07</v>
      </c>
      <c r="F26" s="236" t="n">
        <v>20000</v>
      </c>
      <c r="G26" s="235"/>
      <c r="H26" s="247"/>
      <c r="I26" s="238" t="n">
        <f aca="false">SUM(E26:H26)</f>
        <v>136681.07</v>
      </c>
    </row>
    <row r="27" customFormat="false" ht="24" hidden="false" customHeight="false" outlineLevel="0" collapsed="false">
      <c r="A27" s="234" t="n">
        <v>25</v>
      </c>
      <c r="B27" s="235" t="s">
        <v>280</v>
      </c>
      <c r="C27" s="255" t="s">
        <v>274</v>
      </c>
      <c r="D27" s="252"/>
      <c r="E27" s="236" t="n">
        <f aca="false">80874.76+26031.55+82470.2</f>
        <v>189376.51</v>
      </c>
      <c r="F27" s="241" t="n">
        <v>39180.8</v>
      </c>
      <c r="G27" s="235"/>
      <c r="H27" s="247"/>
      <c r="I27" s="238" t="n">
        <f aca="false">SUM(E27:H27)</f>
        <v>228557.31</v>
      </c>
    </row>
    <row r="28" customFormat="false" ht="24" hidden="false" customHeight="false" outlineLevel="0" collapsed="false">
      <c r="A28" s="234" t="n">
        <v>26</v>
      </c>
      <c r="B28" s="235" t="s">
        <v>281</v>
      </c>
      <c r="C28" s="255" t="s">
        <v>274</v>
      </c>
      <c r="D28" s="252"/>
      <c r="E28" s="236" t="n">
        <f aca="false">120000+49287.66</f>
        <v>169287.66</v>
      </c>
      <c r="F28" s="241" t="n">
        <v>30000</v>
      </c>
      <c r="G28" s="235"/>
      <c r="H28" s="247"/>
      <c r="I28" s="238" t="n">
        <f aca="false">SUM(E28:H28)</f>
        <v>199287.66</v>
      </c>
    </row>
    <row r="29" customFormat="false" ht="24" hidden="false" customHeight="true" outlineLevel="0" collapsed="false">
      <c r="A29" s="234" t="n">
        <v>27</v>
      </c>
      <c r="B29" s="235" t="s">
        <v>282</v>
      </c>
      <c r="C29" s="255" t="s">
        <v>274</v>
      </c>
      <c r="D29" s="252"/>
      <c r="E29" s="256" t="n">
        <v>10620.19</v>
      </c>
      <c r="F29" s="235"/>
      <c r="G29" s="235"/>
      <c r="H29" s="247"/>
      <c r="I29" s="238" t="n">
        <f aca="false">SUM(E29:H29)</f>
        <v>10620.19</v>
      </c>
    </row>
    <row r="30" customFormat="false" ht="30.75" hidden="false" customHeight="true" outlineLevel="0" collapsed="false">
      <c r="A30" s="234" t="n">
        <v>28</v>
      </c>
      <c r="B30" s="248" t="s">
        <v>283</v>
      </c>
      <c r="C30" s="235" t="s">
        <v>284</v>
      </c>
      <c r="D30" s="235"/>
      <c r="E30" s="236" t="n">
        <v>30000</v>
      </c>
      <c r="F30" s="257"/>
      <c r="G30" s="257"/>
      <c r="H30" s="247"/>
      <c r="I30" s="238" t="n">
        <f aca="false">SUM(E30:H30)</f>
        <v>30000</v>
      </c>
    </row>
    <row r="31" customFormat="false" ht="21" hidden="false" customHeight="true" outlineLevel="0" collapsed="false">
      <c r="A31" s="234" t="n">
        <v>29</v>
      </c>
      <c r="B31" s="258" t="s">
        <v>285</v>
      </c>
      <c r="C31" s="235" t="s">
        <v>284</v>
      </c>
      <c r="D31" s="235"/>
      <c r="E31" s="259" t="n">
        <v>20000</v>
      </c>
      <c r="F31" s="260" t="n">
        <v>20000</v>
      </c>
      <c r="G31" s="257"/>
      <c r="H31" s="247"/>
      <c r="I31" s="238" t="n">
        <f aca="false">SUM(E31:H31)</f>
        <v>40000</v>
      </c>
    </row>
    <row r="32" customFormat="false" ht="21" hidden="false" customHeight="true" outlineLevel="0" collapsed="false">
      <c r="A32" s="234" t="n">
        <v>30</v>
      </c>
      <c r="B32" s="235" t="s">
        <v>286</v>
      </c>
      <c r="C32" s="255" t="s">
        <v>287</v>
      </c>
      <c r="D32" s="235"/>
      <c r="E32" s="261" t="n">
        <v>1651.84</v>
      </c>
      <c r="F32" s="262"/>
      <c r="G32" s="257"/>
      <c r="H32" s="247"/>
      <c r="I32" s="238" t="n">
        <f aca="false">SUM(E32:H32)</f>
        <v>1651.84</v>
      </c>
    </row>
    <row r="33" customFormat="false" ht="28.5" hidden="false" customHeight="true" outlineLevel="0" collapsed="false">
      <c r="A33" s="234" t="n">
        <v>31</v>
      </c>
      <c r="B33" s="235" t="s">
        <v>288</v>
      </c>
      <c r="C33" s="235" t="s">
        <v>289</v>
      </c>
      <c r="D33" s="235"/>
      <c r="E33" s="236" t="n">
        <v>17024.95</v>
      </c>
      <c r="F33" s="235"/>
      <c r="G33" s="241" t="n">
        <v>102000</v>
      </c>
      <c r="H33" s="247"/>
      <c r="I33" s="238" t="n">
        <f aca="false">SUM(E33:H33)</f>
        <v>119024.95</v>
      </c>
    </row>
    <row r="34" customFormat="false" ht="20.25" hidden="false" customHeight="false" outlineLevel="0" collapsed="false">
      <c r="A34" s="160"/>
      <c r="B34" s="263" t="s">
        <v>290</v>
      </c>
      <c r="C34" s="160"/>
      <c r="D34" s="160"/>
      <c r="E34" s="264" t="n">
        <f aca="false">SUM(E3:E33)</f>
        <v>1786266.42</v>
      </c>
      <c r="F34" s="264" t="n">
        <f aca="false">SUM(F3:F33)</f>
        <v>180487.85</v>
      </c>
      <c r="G34" s="264" t="n">
        <f aca="false">SUM(G3:G33)</f>
        <v>109313.96</v>
      </c>
      <c r="H34" s="264" t="n">
        <f aca="false">SUM(H3:H33)</f>
        <v>146667.5</v>
      </c>
      <c r="I34" s="265" t="n">
        <f aca="false">SUM(I3:I33)</f>
        <v>2222735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56"/>
    <col collapsed="false" customWidth="true" hidden="false" outlineLevel="0" max="3" min="3" style="0" width="21.99"/>
    <col collapsed="false" customWidth="true" hidden="false" outlineLevel="0" max="4" min="4" style="0" width="10.99"/>
  </cols>
  <sheetData>
    <row r="1" customFormat="false" ht="18" hidden="false" customHeight="false" outlineLevel="0" collapsed="false">
      <c r="A1" s="228" t="s">
        <v>291</v>
      </c>
    </row>
    <row r="3" customFormat="false" ht="12.75" hidden="false" customHeight="false" outlineLevel="0" collapsed="false">
      <c r="A3" s="266" t="n">
        <v>1</v>
      </c>
      <c r="B3" s="27" t="s">
        <v>292</v>
      </c>
      <c r="C3" s="267" t="n">
        <v>1786266.42</v>
      </c>
      <c r="D3" s="35" t="n">
        <f aca="false">C3/C7</f>
        <v>0.803634186417654</v>
      </c>
    </row>
    <row r="4" customFormat="false" ht="12.75" hidden="false" customHeight="false" outlineLevel="0" collapsed="false">
      <c r="A4" s="266" t="n">
        <v>2</v>
      </c>
      <c r="B4" s="27" t="s">
        <v>293</v>
      </c>
      <c r="C4" s="267" t="n">
        <v>180487.85</v>
      </c>
      <c r="D4" s="35" t="n">
        <f aca="false">C4/C7</f>
        <v>0.0812007687481588</v>
      </c>
    </row>
    <row r="5" customFormat="false" ht="12.75" hidden="false" customHeight="false" outlineLevel="0" collapsed="false">
      <c r="A5" s="266" t="n">
        <v>3</v>
      </c>
      <c r="B5" s="27" t="s">
        <v>294</v>
      </c>
      <c r="C5" s="267" t="n">
        <v>109313.96</v>
      </c>
      <c r="D5" s="35" t="n">
        <f aca="false">C5/C7</f>
        <v>0.0491799175784159</v>
      </c>
    </row>
    <row r="6" customFormat="false" ht="12.75" hidden="false" customHeight="false" outlineLevel="0" collapsed="false">
      <c r="A6" s="266" t="n">
        <v>4</v>
      </c>
      <c r="B6" s="27" t="s">
        <v>295</v>
      </c>
      <c r="C6" s="267" t="n">
        <v>146667.5</v>
      </c>
      <c r="D6" s="35" t="n">
        <f aca="false">C6/C7</f>
        <v>0.0659851272557714</v>
      </c>
    </row>
    <row r="7" customFormat="false" ht="15.75" hidden="false" customHeight="false" outlineLevel="0" collapsed="false">
      <c r="A7" s="90"/>
      <c r="B7" s="268" t="s">
        <v>165</v>
      </c>
      <c r="C7" s="269" t="n">
        <f aca="false">SUM(C3:C6)</f>
        <v>2222735.73</v>
      </c>
      <c r="D7" s="270" t="n">
        <f aca="false">C7/C7</f>
        <v>1</v>
      </c>
    </row>
    <row r="34" customFormat="false" ht="18" hidden="false" customHeight="false" outlineLevel="0" collapsed="false">
      <c r="A34" s="228" t="s">
        <v>296</v>
      </c>
    </row>
    <row r="35" customFormat="false" ht="18" hidden="false" customHeight="false" outlineLevel="0" collapsed="false">
      <c r="A35" s="228"/>
    </row>
    <row r="36" customFormat="false" ht="12.75" hidden="false" customHeight="true" outlineLevel="0" collapsed="false">
      <c r="A36" s="27"/>
      <c r="B36" s="271" t="s">
        <v>297</v>
      </c>
      <c r="C36" s="271" t="s">
        <v>298</v>
      </c>
      <c r="D36" s="271" t="s">
        <v>299</v>
      </c>
      <c r="E36" s="271"/>
      <c r="F36" s="271" t="s">
        <v>300</v>
      </c>
    </row>
    <row r="37" customFormat="false" ht="12.75" hidden="false" customHeight="true" outlineLevel="0" collapsed="false">
      <c r="A37" s="272" t="n">
        <v>1</v>
      </c>
      <c r="B37" s="273" t="s">
        <v>301</v>
      </c>
      <c r="C37" s="274" t="n">
        <v>7514351.03</v>
      </c>
      <c r="D37" s="275" t="n">
        <v>7479161.26</v>
      </c>
      <c r="E37" s="275"/>
      <c r="F37" s="26" t="n">
        <f aca="false">D37/C37</f>
        <v>0.995316991466128</v>
      </c>
    </row>
    <row r="38" customFormat="false" ht="12.75" hidden="false" customHeight="true" outlineLevel="0" collapsed="false">
      <c r="A38" s="266" t="n">
        <v>2</v>
      </c>
      <c r="B38" s="32" t="s">
        <v>302</v>
      </c>
      <c r="C38" s="276" t="n">
        <v>1692436.98</v>
      </c>
      <c r="D38" s="277" t="n">
        <v>1485559.59</v>
      </c>
      <c r="E38" s="277"/>
      <c r="F38" s="35" t="n">
        <f aca="false">D38/C38</f>
        <v>0.877763608072426</v>
      </c>
    </row>
    <row r="39" customFormat="false" ht="12.75" hidden="false" customHeight="true" outlineLevel="0" collapsed="false">
      <c r="A39" s="266" t="n">
        <v>3</v>
      </c>
      <c r="B39" s="32" t="s">
        <v>303</v>
      </c>
      <c r="C39" s="276" t="n">
        <v>170450</v>
      </c>
      <c r="D39" s="277" t="n">
        <v>155824.07</v>
      </c>
      <c r="E39" s="277"/>
      <c r="F39" s="35" t="n">
        <f aca="false">D39/C39</f>
        <v>0.914192255793488</v>
      </c>
    </row>
    <row r="40" customFormat="false" ht="12.75" hidden="false" customHeight="true" outlineLevel="0" collapsed="false">
      <c r="A40" s="266" t="n">
        <v>4</v>
      </c>
      <c r="B40" s="32" t="s">
        <v>304</v>
      </c>
      <c r="C40" s="276" t="n">
        <v>393226.4</v>
      </c>
      <c r="D40" s="277" t="n">
        <v>318543.81</v>
      </c>
      <c r="E40" s="277"/>
      <c r="F40" s="35" t="n">
        <f aca="false">D40/C40</f>
        <v>0.810077375272871</v>
      </c>
    </row>
    <row r="41" customFormat="false" ht="12.75" hidden="false" customHeight="true" outlineLevel="0" collapsed="false">
      <c r="A41" s="266" t="n">
        <v>5</v>
      </c>
      <c r="B41" s="195" t="s">
        <v>305</v>
      </c>
      <c r="C41" s="276" t="n">
        <v>3044604.8</v>
      </c>
      <c r="D41" s="277" t="n">
        <v>2222735.73</v>
      </c>
      <c r="E41" s="277"/>
      <c r="F41" s="35" t="n">
        <f aca="false">D41/C41</f>
        <v>0.730057224504146</v>
      </c>
    </row>
    <row r="42" customFormat="false" ht="15.75" hidden="false" customHeight="true" outlineLevel="0" collapsed="false">
      <c r="A42" s="90"/>
      <c r="B42" s="278" t="s">
        <v>165</v>
      </c>
      <c r="C42" s="279" t="n">
        <f aca="false">SUM(C37:C41)</f>
        <v>12815069.21</v>
      </c>
      <c r="D42" s="280" t="n">
        <f aca="false">SUM(D37:D41)</f>
        <v>11661824.46</v>
      </c>
      <c r="E42" s="280"/>
      <c r="F42" s="281" t="n">
        <f aca="false">D42/C42</f>
        <v>0.91000869904783</v>
      </c>
    </row>
  </sheetData>
  <mergeCells count="7">
    <mergeCell ref="D36:E36"/>
    <mergeCell ref="D37:E37"/>
    <mergeCell ref="D38:E38"/>
    <mergeCell ref="D39:E39"/>
    <mergeCell ref="D40:E40"/>
    <mergeCell ref="D41:E41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17.28"/>
  </cols>
  <sheetData>
    <row r="1" customFormat="false" ht="18.75" hidden="false" customHeight="false" outlineLevel="0" collapsed="false">
      <c r="A1" s="228" t="s">
        <v>306</v>
      </c>
    </row>
    <row r="2" customFormat="false" ht="12.75" hidden="false" customHeight="true" outlineLevel="0" collapsed="false">
      <c r="A2" s="282" t="s">
        <v>307</v>
      </c>
      <c r="B2" s="217" t="s">
        <v>308</v>
      </c>
      <c r="C2" s="283" t="s">
        <v>309</v>
      </c>
      <c r="D2" s="283" t="s">
        <v>310</v>
      </c>
      <c r="E2" s="284" t="s">
        <v>311</v>
      </c>
    </row>
    <row r="3" customFormat="false" ht="12.75" hidden="false" customHeight="false" outlineLevel="0" collapsed="false">
      <c r="A3" s="282"/>
      <c r="B3" s="217"/>
      <c r="C3" s="283"/>
      <c r="D3" s="283"/>
      <c r="E3" s="284"/>
    </row>
    <row r="4" customFormat="false" ht="12.75" hidden="false" customHeight="false" outlineLevel="0" collapsed="false">
      <c r="A4" s="27" t="n">
        <v>11111</v>
      </c>
      <c r="B4" s="27" t="s">
        <v>312</v>
      </c>
      <c r="C4" s="285" t="n">
        <v>3626672.42</v>
      </c>
      <c r="D4" s="285" t="n">
        <v>3680243.94</v>
      </c>
      <c r="E4" s="130" t="n">
        <f aca="false">D4-C4</f>
        <v>53571.52</v>
      </c>
    </row>
    <row r="5" customFormat="false" ht="12.75" hidden="false" customHeight="false" outlineLevel="0" collapsed="false">
      <c r="A5" s="27" t="n">
        <v>11121</v>
      </c>
      <c r="B5" s="27" t="s">
        <v>313</v>
      </c>
      <c r="C5" s="285" t="n">
        <v>236117.59</v>
      </c>
      <c r="D5" s="285" t="n">
        <v>267290.71</v>
      </c>
      <c r="E5" s="130" t="n">
        <f aca="false">D5-C5</f>
        <v>31173.12</v>
      </c>
    </row>
    <row r="6" customFormat="false" ht="12.75" hidden="false" customHeight="false" outlineLevel="0" collapsed="false">
      <c r="A6" s="160" t="n">
        <v>11131</v>
      </c>
      <c r="B6" s="160" t="s">
        <v>314</v>
      </c>
      <c r="C6" s="285" t="n">
        <v>203471.95</v>
      </c>
      <c r="D6" s="285" t="n">
        <v>220409.47</v>
      </c>
      <c r="E6" s="130" t="n">
        <f aca="false">D6-C6</f>
        <v>16937.52</v>
      </c>
    </row>
    <row r="7" customFormat="false" ht="12.75" hidden="false" customHeight="false" outlineLevel="0" collapsed="false">
      <c r="A7" s="27" t="n">
        <v>11151</v>
      </c>
      <c r="B7" s="27" t="s">
        <v>315</v>
      </c>
      <c r="C7" s="285" t="n">
        <v>8961.08</v>
      </c>
      <c r="D7" s="285" t="n">
        <v>11742.14</v>
      </c>
      <c r="E7" s="130" t="n">
        <f aca="false">D7-C7</f>
        <v>2781.06</v>
      </c>
    </row>
    <row r="8" customFormat="false" ht="12.75" hidden="false" customHeight="false" outlineLevel="0" collapsed="false">
      <c r="A8" s="27" t="n">
        <v>11152</v>
      </c>
      <c r="B8" s="27" t="s">
        <v>316</v>
      </c>
      <c r="C8" s="285" t="n">
        <f aca="false">1292.34+1920</f>
        <v>3212.34</v>
      </c>
      <c r="D8" s="285" t="n">
        <v>4262.04</v>
      </c>
      <c r="E8" s="130" t="n">
        <f aca="false">D8-C8</f>
        <v>1049.7</v>
      </c>
    </row>
    <row r="9" customFormat="false" ht="12.75" hidden="false" customHeight="false" outlineLevel="0" collapsed="false">
      <c r="A9" s="27" t="n">
        <v>11211</v>
      </c>
      <c r="B9" s="27" t="s">
        <v>317</v>
      </c>
      <c r="C9" s="285" t="n">
        <v>0</v>
      </c>
      <c r="D9" s="285" t="n">
        <v>180675.04</v>
      </c>
      <c r="E9" s="130" t="n">
        <f aca="false">D9-C9</f>
        <v>180675.04</v>
      </c>
    </row>
    <row r="10" customFormat="false" ht="12.75" hidden="false" customHeight="false" outlineLevel="0" collapsed="false">
      <c r="A10" s="27" t="n">
        <v>11311</v>
      </c>
      <c r="B10" s="160" t="s">
        <v>318</v>
      </c>
      <c r="C10" s="285" t="n">
        <v>203471.95</v>
      </c>
      <c r="D10" s="285" t="n">
        <v>220409.47</v>
      </c>
      <c r="E10" s="130" t="n">
        <f aca="false">D10-C10</f>
        <v>16937.52</v>
      </c>
    </row>
    <row r="11" customFormat="false" ht="12.75" hidden="false" customHeight="false" outlineLevel="0" collapsed="false">
      <c r="A11" s="27" t="n">
        <v>11411</v>
      </c>
      <c r="B11" s="160" t="s">
        <v>319</v>
      </c>
      <c r="C11" s="285" t="n">
        <v>0</v>
      </c>
      <c r="D11" s="285" t="n">
        <v>15407.94</v>
      </c>
      <c r="E11" s="130" t="n">
        <f aca="false">D11-C11</f>
        <v>15407.94</v>
      </c>
    </row>
    <row r="12" customFormat="false" ht="12.75" hidden="false" customHeight="false" outlineLevel="0" collapsed="false">
      <c r="A12" s="27" t="n">
        <v>11431</v>
      </c>
      <c r="B12" s="160" t="s">
        <v>320</v>
      </c>
      <c r="C12" s="285" t="n">
        <v>0</v>
      </c>
      <c r="D12" s="285" t="n">
        <v>35856.14</v>
      </c>
      <c r="E12" s="130" t="n">
        <f aca="false">D12-C12</f>
        <v>35856.14</v>
      </c>
    </row>
    <row r="13" customFormat="false" ht="12.75" hidden="false" customHeight="false" outlineLevel="0" collapsed="false">
      <c r="A13" s="27" t="n">
        <v>11611</v>
      </c>
      <c r="B13" s="160" t="s">
        <v>321</v>
      </c>
      <c r="C13" s="285" t="n">
        <v>0</v>
      </c>
      <c r="D13" s="285" t="n">
        <v>2734.45</v>
      </c>
      <c r="E13" s="130" t="n">
        <f aca="false">D13-C13</f>
        <v>2734.45</v>
      </c>
    </row>
    <row r="14" customFormat="false" ht="12.75" hidden="false" customHeight="false" outlineLevel="0" collapsed="false">
      <c r="A14" s="27" t="n">
        <v>11900</v>
      </c>
      <c r="B14" s="27" t="s">
        <v>322</v>
      </c>
      <c r="C14" s="285" t="n">
        <v>220991.64</v>
      </c>
      <c r="D14" s="285" t="n">
        <v>2840129.92</v>
      </c>
      <c r="E14" s="130" t="n">
        <f aca="false">D14-C14</f>
        <v>2619138.28</v>
      </c>
    </row>
    <row r="15" customFormat="false" ht="16.5" hidden="false" customHeight="false" outlineLevel="0" collapsed="false">
      <c r="A15" s="286"/>
      <c r="B15" s="287" t="s">
        <v>323</v>
      </c>
      <c r="C15" s="288" t="n">
        <f aca="false">SUM(C4:C14)</f>
        <v>4502898.97</v>
      </c>
      <c r="D15" s="289" t="n">
        <f aca="false">SUM(D4:D14)</f>
        <v>7479161.26</v>
      </c>
      <c r="E15" s="290" t="n">
        <f aca="false">D15-C15</f>
        <v>2976262.29</v>
      </c>
    </row>
    <row r="16" customFormat="false" ht="12.75" hidden="false" customHeight="false" outlineLevel="0" collapsed="false">
      <c r="A16" s="20" t="n">
        <v>13130</v>
      </c>
      <c r="B16" s="20" t="s">
        <v>324</v>
      </c>
      <c r="C16" s="291" t="n">
        <v>8902.25</v>
      </c>
      <c r="D16" s="291" t="n">
        <v>13233.2</v>
      </c>
      <c r="E16" s="129" t="n">
        <f aca="false">D16-C16</f>
        <v>4330.95</v>
      </c>
    </row>
    <row r="17" customFormat="false" ht="12.75" hidden="false" customHeight="false" outlineLevel="0" collapsed="false">
      <c r="A17" s="20" t="n">
        <v>13140</v>
      </c>
      <c r="B17" s="20" t="s">
        <v>325</v>
      </c>
      <c r="C17" s="291" t="n">
        <v>1812.12</v>
      </c>
      <c r="D17" s="291" t="n">
        <v>4094.48</v>
      </c>
      <c r="E17" s="129" t="n">
        <f aca="false">D17-C17</f>
        <v>2282.36</v>
      </c>
    </row>
    <row r="18" customFormat="false" ht="12.75" hidden="false" customHeight="false" outlineLevel="0" collapsed="false">
      <c r="A18" s="20" t="n">
        <v>13141</v>
      </c>
      <c r="B18" s="20" t="s">
        <v>326</v>
      </c>
      <c r="C18" s="291" t="n">
        <v>226</v>
      </c>
      <c r="D18" s="291" t="n">
        <v>1137</v>
      </c>
      <c r="E18" s="129" t="n">
        <f aca="false">D18-C18</f>
        <v>911</v>
      </c>
    </row>
    <row r="19" customFormat="false" ht="12.75" hidden="false" customHeight="false" outlineLevel="0" collapsed="false">
      <c r="A19" s="20" t="n">
        <v>13142</v>
      </c>
      <c r="B19" s="20" t="s">
        <v>327</v>
      </c>
      <c r="C19" s="291" t="n">
        <v>0</v>
      </c>
      <c r="D19" s="291" t="n">
        <v>778.5</v>
      </c>
      <c r="E19" s="129" t="n">
        <f aca="false">D19-C19</f>
        <v>778.5</v>
      </c>
    </row>
    <row r="20" customFormat="false" ht="12.75" hidden="false" customHeight="false" outlineLevel="0" collapsed="false">
      <c r="A20" s="20" t="n">
        <v>13143</v>
      </c>
      <c r="B20" s="20" t="s">
        <v>328</v>
      </c>
      <c r="C20" s="291" t="n">
        <v>350</v>
      </c>
      <c r="D20" s="291" t="n">
        <v>454.83</v>
      </c>
      <c r="E20" s="129" t="n">
        <f aca="false">D20-C20</f>
        <v>104.83</v>
      </c>
    </row>
    <row r="21" customFormat="false" ht="12.75" hidden="false" customHeight="false" outlineLevel="0" collapsed="false">
      <c r="A21" s="27" t="n">
        <v>13210</v>
      </c>
      <c r="B21" s="27" t="s">
        <v>329</v>
      </c>
      <c r="C21" s="285" t="n">
        <v>98494.37</v>
      </c>
      <c r="D21" s="285" t="n">
        <v>126293.83</v>
      </c>
      <c r="E21" s="130" t="n">
        <f aca="false">D21-C21</f>
        <v>27799.46</v>
      </c>
    </row>
    <row r="22" customFormat="false" ht="12.75" hidden="false" customHeight="false" outlineLevel="0" collapsed="false">
      <c r="A22" s="27" t="n">
        <v>13220</v>
      </c>
      <c r="B22" s="27" t="s">
        <v>330</v>
      </c>
      <c r="C22" s="285" t="n">
        <v>8893.52</v>
      </c>
      <c r="D22" s="285" t="n">
        <v>6045.45</v>
      </c>
      <c r="E22" s="130" t="n">
        <f aca="false">D22-C22</f>
        <v>-2848.07</v>
      </c>
    </row>
    <row r="23" customFormat="false" ht="12.75" hidden="false" customHeight="false" outlineLevel="0" collapsed="false">
      <c r="A23" s="27" t="n">
        <v>13230</v>
      </c>
      <c r="B23" s="27" t="s">
        <v>331</v>
      </c>
      <c r="C23" s="285" t="n">
        <v>17815.6</v>
      </c>
      <c r="D23" s="285" t="n">
        <v>20281.48</v>
      </c>
      <c r="E23" s="130" t="n">
        <f aca="false">D23-C23</f>
        <v>2465.88</v>
      </c>
    </row>
    <row r="24" customFormat="false" ht="12.75" hidden="false" customHeight="false" outlineLevel="0" collapsed="false">
      <c r="A24" s="27" t="n">
        <v>13250</v>
      </c>
      <c r="B24" s="27" t="s">
        <v>332</v>
      </c>
      <c r="C24" s="285" t="n">
        <v>5435.25</v>
      </c>
      <c r="D24" s="285" t="n">
        <v>3203.31</v>
      </c>
      <c r="E24" s="130" t="n">
        <f aca="false">D24-C24</f>
        <v>-2231.94</v>
      </c>
    </row>
    <row r="25" customFormat="false" ht="12.75" hidden="false" customHeight="false" outlineLevel="0" collapsed="false">
      <c r="A25" s="27" t="n">
        <v>13310</v>
      </c>
      <c r="B25" s="292" t="s">
        <v>29</v>
      </c>
      <c r="C25" s="285" t="n">
        <v>2474.67</v>
      </c>
      <c r="D25" s="285" t="n">
        <v>2496</v>
      </c>
      <c r="E25" s="130" t="n">
        <f aca="false">D25-C25</f>
        <v>21.3299999999999</v>
      </c>
    </row>
    <row r="26" customFormat="false" ht="12.75" hidden="false" customHeight="false" outlineLevel="0" collapsed="false">
      <c r="A26" s="27" t="n">
        <v>13320</v>
      </c>
      <c r="B26" s="27" t="s">
        <v>333</v>
      </c>
      <c r="C26" s="285" t="n">
        <v>9252.8</v>
      </c>
      <c r="D26" s="285" t="n">
        <v>10608.25</v>
      </c>
      <c r="E26" s="130" t="n">
        <f aca="false">D26-C26</f>
        <v>1355.45</v>
      </c>
    </row>
    <row r="27" customFormat="false" ht="12.75" hidden="false" customHeight="false" outlineLevel="0" collapsed="false">
      <c r="A27" s="27" t="n">
        <v>13340</v>
      </c>
      <c r="B27" s="27" t="s">
        <v>334</v>
      </c>
      <c r="C27" s="285" t="n">
        <v>400</v>
      </c>
      <c r="D27" s="285" t="n">
        <v>0</v>
      </c>
      <c r="E27" s="130" t="n">
        <f aca="false">D27-C27</f>
        <v>-400</v>
      </c>
    </row>
    <row r="28" customFormat="false" ht="12.75" hidden="false" customHeight="false" outlineLevel="0" collapsed="false">
      <c r="A28" s="27" t="n">
        <v>13410</v>
      </c>
      <c r="B28" s="27" t="s">
        <v>335</v>
      </c>
      <c r="C28" s="285" t="n">
        <v>1320</v>
      </c>
      <c r="D28" s="285" t="n">
        <v>0</v>
      </c>
      <c r="E28" s="130" t="n">
        <f aca="false">D28-C28</f>
        <v>-1320</v>
      </c>
    </row>
    <row r="29" customFormat="false" ht="12.75" hidden="false" customHeight="false" outlineLevel="0" collapsed="false">
      <c r="A29" s="27" t="n">
        <v>13420</v>
      </c>
      <c r="B29" s="27" t="s">
        <v>336</v>
      </c>
      <c r="C29" s="285" t="n">
        <v>12352.66</v>
      </c>
      <c r="D29" s="285" t="n">
        <v>0</v>
      </c>
      <c r="E29" s="130" t="n">
        <f aca="false">D29-C29</f>
        <v>-12352.66</v>
      </c>
    </row>
    <row r="30" customFormat="false" ht="12.75" hidden="false" customHeight="false" outlineLevel="0" collapsed="false">
      <c r="A30" s="27" t="n">
        <v>13430</v>
      </c>
      <c r="B30" s="27" t="s">
        <v>337</v>
      </c>
      <c r="C30" s="285" t="n">
        <v>217575.9</v>
      </c>
      <c r="D30" s="285" t="n">
        <v>233831.69</v>
      </c>
      <c r="E30" s="130" t="n">
        <f aca="false">D30-C30</f>
        <v>16255.79</v>
      </c>
    </row>
    <row r="31" customFormat="false" ht="12.75" hidden="false" customHeight="false" outlineLevel="0" collapsed="false">
      <c r="A31" s="27" t="n">
        <v>13440</v>
      </c>
      <c r="B31" s="292" t="s">
        <v>338</v>
      </c>
      <c r="C31" s="285" t="n">
        <v>11298.5</v>
      </c>
      <c r="D31" s="285" t="n">
        <v>65427.5</v>
      </c>
      <c r="E31" s="130" t="n">
        <f aca="false">D31-C31</f>
        <v>54129</v>
      </c>
    </row>
    <row r="32" customFormat="false" ht="12.75" hidden="false" customHeight="false" outlineLevel="0" collapsed="false">
      <c r="A32" s="27" t="n">
        <v>13445</v>
      </c>
      <c r="B32" s="292" t="s">
        <v>339</v>
      </c>
      <c r="C32" s="285" t="n">
        <v>0</v>
      </c>
      <c r="D32" s="285" t="n">
        <v>27799.9</v>
      </c>
      <c r="E32" s="130" t="n">
        <f aca="false">D32-C32</f>
        <v>27799.9</v>
      </c>
    </row>
    <row r="33" customFormat="false" ht="12.75" hidden="false" customHeight="false" outlineLevel="0" collapsed="false">
      <c r="A33" s="27" t="n">
        <v>13450</v>
      </c>
      <c r="B33" s="27" t="s">
        <v>340</v>
      </c>
      <c r="C33" s="285" t="n">
        <v>20248.46</v>
      </c>
      <c r="D33" s="285" t="n">
        <v>4447.07</v>
      </c>
      <c r="E33" s="130" t="n">
        <f aca="false">D33-C33</f>
        <v>-15801.39</v>
      </c>
    </row>
    <row r="34" customFormat="false" ht="12.75" hidden="false" customHeight="false" outlineLevel="0" collapsed="false">
      <c r="A34" s="27" t="n">
        <v>13460</v>
      </c>
      <c r="B34" s="27" t="s">
        <v>341</v>
      </c>
      <c r="C34" s="285" t="n">
        <v>96685.52</v>
      </c>
      <c r="D34" s="285" t="n">
        <v>43751.91</v>
      </c>
      <c r="E34" s="130" t="n">
        <f aca="false">D34-C34</f>
        <v>-52933.61</v>
      </c>
    </row>
    <row r="35" customFormat="false" ht="12.75" hidden="false" customHeight="false" outlineLevel="0" collapsed="false">
      <c r="A35" s="27" t="n">
        <v>13470</v>
      </c>
      <c r="B35" s="27" t="s">
        <v>342</v>
      </c>
      <c r="C35" s="285" t="n">
        <v>9268</v>
      </c>
      <c r="D35" s="285" t="n">
        <v>7343.18</v>
      </c>
      <c r="E35" s="130" t="n">
        <f aca="false">D35-C35</f>
        <v>-1924.82</v>
      </c>
    </row>
    <row r="36" customFormat="false" ht="12.75" hidden="false" customHeight="false" outlineLevel="0" collapsed="false">
      <c r="A36" s="27" t="n">
        <v>13480</v>
      </c>
      <c r="B36" s="27" t="s">
        <v>343</v>
      </c>
      <c r="C36" s="285" t="n">
        <v>1500</v>
      </c>
      <c r="D36" s="285" t="n">
        <v>7048.05</v>
      </c>
      <c r="E36" s="130" t="n">
        <f aca="false">D36-C36</f>
        <v>5548.05</v>
      </c>
    </row>
    <row r="37" customFormat="false" ht="12.75" hidden="false" customHeight="false" outlineLevel="0" collapsed="false">
      <c r="A37" s="27" t="n">
        <v>13501</v>
      </c>
      <c r="B37" s="27" t="s">
        <v>344</v>
      </c>
      <c r="C37" s="285" t="n">
        <v>0</v>
      </c>
      <c r="D37" s="285" t="n">
        <v>11550</v>
      </c>
      <c r="E37" s="130" t="n">
        <f aca="false">D37-C37</f>
        <v>11550</v>
      </c>
    </row>
    <row r="38" customFormat="false" ht="12.75" hidden="false" customHeight="false" outlineLevel="0" collapsed="false">
      <c r="A38" s="27" t="n">
        <v>13503</v>
      </c>
      <c r="B38" s="27" t="s">
        <v>345</v>
      </c>
      <c r="C38" s="285" t="n">
        <v>14095</v>
      </c>
      <c r="D38" s="285" t="n">
        <v>563</v>
      </c>
      <c r="E38" s="130" t="n">
        <f aca="false">D38-C38</f>
        <v>-13532</v>
      </c>
    </row>
    <row r="39" customFormat="false" ht="12.75" hidden="false" customHeight="false" outlineLevel="0" collapsed="false">
      <c r="A39" s="27" t="n">
        <v>13504</v>
      </c>
      <c r="B39" s="27" t="s">
        <v>346</v>
      </c>
      <c r="C39" s="285" t="n">
        <v>0</v>
      </c>
      <c r="D39" s="285" t="n">
        <v>8346.3</v>
      </c>
      <c r="E39" s="130" t="n">
        <f aca="false">D39-C39</f>
        <v>8346.3</v>
      </c>
    </row>
    <row r="40" customFormat="false" ht="12.75" hidden="false" customHeight="false" outlineLevel="0" collapsed="false">
      <c r="A40" s="27" t="n">
        <v>13508</v>
      </c>
      <c r="B40" s="292" t="s">
        <v>347</v>
      </c>
      <c r="C40" s="285" t="n">
        <v>9085.1</v>
      </c>
      <c r="D40" s="285" t="n">
        <v>0</v>
      </c>
      <c r="E40" s="130" t="n">
        <f aca="false">D40-C40</f>
        <v>-9085.1</v>
      </c>
    </row>
    <row r="41" customFormat="false" ht="12.75" hidden="false" customHeight="false" outlineLevel="0" collapsed="false">
      <c r="A41" s="27" t="n">
        <v>13509</v>
      </c>
      <c r="B41" s="27" t="s">
        <v>348</v>
      </c>
      <c r="C41" s="285" t="n">
        <v>114932.8</v>
      </c>
      <c r="D41" s="285" t="n">
        <v>225925.94</v>
      </c>
      <c r="E41" s="130" t="n">
        <f aca="false">D41-C41</f>
        <v>110993.14</v>
      </c>
    </row>
    <row r="42" customFormat="false" ht="12.75" hidden="false" customHeight="false" outlineLevel="0" collapsed="false">
      <c r="A42" s="27" t="n">
        <v>13510</v>
      </c>
      <c r="B42" s="27" t="s">
        <v>349</v>
      </c>
      <c r="C42" s="285" t="n">
        <v>0</v>
      </c>
      <c r="D42" s="285" t="n">
        <v>20860.5</v>
      </c>
      <c r="E42" s="130" t="n">
        <f aca="false">D42-C42</f>
        <v>20860.5</v>
      </c>
    </row>
    <row r="43" customFormat="false" ht="12.75" hidden="false" customHeight="false" outlineLevel="0" collapsed="false">
      <c r="A43" s="27" t="n">
        <v>13511</v>
      </c>
      <c r="B43" s="27" t="s">
        <v>350</v>
      </c>
      <c r="C43" s="285" t="n">
        <v>0</v>
      </c>
      <c r="D43" s="285" t="n">
        <v>2721</v>
      </c>
      <c r="E43" s="130" t="n">
        <f aca="false">D43-C43</f>
        <v>2721</v>
      </c>
    </row>
    <row r="44" customFormat="false" ht="12.75" hidden="false" customHeight="false" outlineLevel="0" collapsed="false">
      <c r="A44" s="27" t="n">
        <v>13610</v>
      </c>
      <c r="B44" s="27" t="s">
        <v>351</v>
      </c>
      <c r="C44" s="285" t="n">
        <v>24360.8</v>
      </c>
      <c r="D44" s="285" t="n">
        <v>30266.35</v>
      </c>
      <c r="E44" s="130" t="n">
        <f aca="false">D44-C44</f>
        <v>5905.55</v>
      </c>
    </row>
    <row r="45" customFormat="false" ht="12.75" hidden="false" customHeight="false" outlineLevel="0" collapsed="false">
      <c r="A45" s="27" t="n">
        <v>13611</v>
      </c>
      <c r="B45" s="292" t="s">
        <v>352</v>
      </c>
      <c r="C45" s="285" t="n">
        <v>3189.8</v>
      </c>
      <c r="D45" s="285" t="n">
        <v>2719.99</v>
      </c>
      <c r="E45" s="130" t="n">
        <f aca="false">D45-C45</f>
        <v>-469.81</v>
      </c>
    </row>
    <row r="46" customFormat="false" ht="12.75" hidden="false" customHeight="false" outlineLevel="0" collapsed="false">
      <c r="A46" s="27" t="n">
        <v>13620</v>
      </c>
      <c r="B46" s="27" t="s">
        <v>353</v>
      </c>
      <c r="C46" s="285" t="n">
        <v>18493.49</v>
      </c>
      <c r="D46" s="285" t="n">
        <v>16235.36</v>
      </c>
      <c r="E46" s="130" t="n">
        <f aca="false">D46-C46</f>
        <v>-2258.13</v>
      </c>
    </row>
    <row r="47" customFormat="false" ht="12.75" hidden="false" customHeight="false" outlineLevel="0" collapsed="false">
      <c r="A47" s="27" t="n">
        <v>13630</v>
      </c>
      <c r="B47" s="27" t="s">
        <v>354</v>
      </c>
      <c r="C47" s="285" t="n">
        <v>30519.85</v>
      </c>
      <c r="D47" s="285" t="n">
        <v>62978.41</v>
      </c>
      <c r="E47" s="130" t="n">
        <f aca="false">D47-C47</f>
        <v>32458.56</v>
      </c>
    </row>
    <row r="48" customFormat="false" ht="12.75" hidden="false" customHeight="false" outlineLevel="0" collapsed="false">
      <c r="A48" s="27" t="n">
        <v>13640</v>
      </c>
      <c r="B48" s="27" t="s">
        <v>355</v>
      </c>
      <c r="C48" s="285" t="n">
        <v>15716.1</v>
      </c>
      <c r="D48" s="285" t="n">
        <v>21553.68</v>
      </c>
      <c r="E48" s="130" t="n">
        <f aca="false">D48-C48</f>
        <v>5837.58</v>
      </c>
    </row>
    <row r="49" customFormat="false" ht="12.75" hidden="false" customHeight="false" outlineLevel="0" collapsed="false">
      <c r="A49" s="27" t="n">
        <v>13650</v>
      </c>
      <c r="B49" s="27" t="s">
        <v>356</v>
      </c>
      <c r="C49" s="285" t="n">
        <v>1575</v>
      </c>
      <c r="D49" s="285" t="n">
        <v>975</v>
      </c>
      <c r="E49" s="130" t="n">
        <f aca="false">D49-C49</f>
        <v>-600</v>
      </c>
    </row>
    <row r="50" customFormat="false" ht="12.75" hidden="false" customHeight="false" outlineLevel="0" collapsed="false">
      <c r="A50" s="27" t="n">
        <v>13720</v>
      </c>
      <c r="B50" s="27" t="s">
        <v>357</v>
      </c>
      <c r="C50" s="285" t="n">
        <v>6723.69</v>
      </c>
      <c r="D50" s="285" t="n">
        <v>15925.44</v>
      </c>
      <c r="E50" s="130" t="n">
        <f aca="false">D50-C50</f>
        <v>9201.75</v>
      </c>
    </row>
    <row r="51" customFormat="false" ht="12.75" hidden="false" customHeight="false" outlineLevel="0" collapsed="false">
      <c r="A51" s="27" t="n">
        <v>13760</v>
      </c>
      <c r="B51" s="27" t="s">
        <v>358</v>
      </c>
      <c r="C51" s="285" t="n">
        <v>2587.5</v>
      </c>
      <c r="D51" s="285" t="n">
        <v>86047.5</v>
      </c>
      <c r="E51" s="130" t="n">
        <f aca="false">D51-C51</f>
        <v>83460</v>
      </c>
    </row>
    <row r="52" customFormat="false" ht="12.75" hidden="false" customHeight="false" outlineLevel="0" collapsed="false">
      <c r="A52" s="27" t="n">
        <v>13770</v>
      </c>
      <c r="B52" s="27" t="s">
        <v>359</v>
      </c>
      <c r="C52" s="285" t="n">
        <v>1707.73</v>
      </c>
      <c r="D52" s="285" t="n">
        <v>0</v>
      </c>
      <c r="E52" s="130" t="n">
        <f aca="false">D52-C52</f>
        <v>-1707.73</v>
      </c>
    </row>
    <row r="53" customFormat="false" ht="12.75" hidden="false" customHeight="false" outlineLevel="0" collapsed="false">
      <c r="A53" s="27" t="n">
        <v>13780</v>
      </c>
      <c r="B53" s="27" t="s">
        <v>360</v>
      </c>
      <c r="C53" s="285" t="n">
        <v>21231.58</v>
      </c>
      <c r="D53" s="285" t="n">
        <v>20770.63</v>
      </c>
      <c r="E53" s="130" t="n">
        <f aca="false">D53-C53</f>
        <v>-460.950000000001</v>
      </c>
    </row>
    <row r="54" customFormat="false" ht="12.75" hidden="false" customHeight="false" outlineLevel="0" collapsed="false">
      <c r="A54" s="27" t="n">
        <v>13950</v>
      </c>
      <c r="B54" s="27" t="s">
        <v>361</v>
      </c>
      <c r="C54" s="285" t="n">
        <v>2350</v>
      </c>
      <c r="D54" s="285" t="n">
        <v>1325</v>
      </c>
      <c r="E54" s="130" t="n">
        <f aca="false">D54-C54</f>
        <v>-1025</v>
      </c>
    </row>
    <row r="55" customFormat="false" ht="12.75" hidden="false" customHeight="false" outlineLevel="0" collapsed="false">
      <c r="A55" s="27" t="n">
        <v>13951</v>
      </c>
      <c r="B55" s="27" t="s">
        <v>362</v>
      </c>
      <c r="C55" s="285" t="n">
        <v>3898.86</v>
      </c>
      <c r="D55" s="285" t="n">
        <v>3301.34</v>
      </c>
      <c r="E55" s="130" t="n">
        <f aca="false">D55-C55</f>
        <v>-597.52</v>
      </c>
    </row>
    <row r="56" customFormat="false" ht="12.75" hidden="false" customHeight="false" outlineLevel="0" collapsed="false">
      <c r="A56" s="27" t="n">
        <v>13953</v>
      </c>
      <c r="B56" s="27" t="s">
        <v>363</v>
      </c>
      <c r="C56" s="285" t="n">
        <v>0</v>
      </c>
      <c r="D56" s="285" t="n">
        <v>2772</v>
      </c>
      <c r="E56" s="130" t="n">
        <f aca="false">D56-C56</f>
        <v>2772</v>
      </c>
    </row>
    <row r="57" customFormat="false" ht="12.75" hidden="false" customHeight="false" outlineLevel="0" collapsed="false">
      <c r="A57" s="27" t="n">
        <v>13954</v>
      </c>
      <c r="B57" s="27" t="s">
        <v>364</v>
      </c>
      <c r="C57" s="285" t="n">
        <v>0</v>
      </c>
      <c r="D57" s="285" t="n">
        <v>410</v>
      </c>
      <c r="E57" s="130" t="n">
        <f aca="false">D57-C57</f>
        <v>410</v>
      </c>
    </row>
    <row r="58" customFormat="false" ht="12.75" hidden="false" customHeight="false" outlineLevel="0" collapsed="false">
      <c r="A58" s="27" t="n">
        <v>14010</v>
      </c>
      <c r="B58" s="27" t="s">
        <v>365</v>
      </c>
      <c r="C58" s="285" t="n">
        <v>17212</v>
      </c>
      <c r="D58" s="285" t="n">
        <v>20766</v>
      </c>
      <c r="E58" s="130" t="n">
        <f aca="false">D58-C58</f>
        <v>3554</v>
      </c>
    </row>
    <row r="59" customFormat="false" ht="12.75" hidden="false" customHeight="false" outlineLevel="0" collapsed="false">
      <c r="A59" s="160" t="n">
        <v>14022</v>
      </c>
      <c r="B59" s="160" t="s">
        <v>366</v>
      </c>
      <c r="C59" s="285" t="n">
        <v>102099.8</v>
      </c>
      <c r="D59" s="285" t="n">
        <v>159426.18</v>
      </c>
      <c r="E59" s="133" t="n">
        <f aca="false">D59-C59</f>
        <v>57326.38</v>
      </c>
    </row>
    <row r="60" customFormat="false" ht="12.75" hidden="false" customHeight="false" outlineLevel="0" collapsed="false">
      <c r="A60" s="160" t="n">
        <v>14023</v>
      </c>
      <c r="B60" s="160" t="s">
        <v>367</v>
      </c>
      <c r="C60" s="285" t="n">
        <v>0</v>
      </c>
      <c r="D60" s="285" t="n">
        <v>180.96</v>
      </c>
      <c r="E60" s="133" t="n">
        <f aca="false">D60-C60</f>
        <v>180.96</v>
      </c>
    </row>
    <row r="61" customFormat="false" ht="12.75" hidden="false" customHeight="false" outlineLevel="0" collapsed="false">
      <c r="A61" s="27" t="n">
        <v>14032</v>
      </c>
      <c r="B61" s="27" t="s">
        <v>368</v>
      </c>
      <c r="C61" s="285" t="n">
        <v>86495.23</v>
      </c>
      <c r="D61" s="285" t="n">
        <v>166538.45</v>
      </c>
      <c r="E61" s="130" t="n">
        <f aca="false">D61-C61</f>
        <v>80043.22</v>
      </c>
    </row>
    <row r="62" customFormat="false" ht="12.75" hidden="false" customHeight="false" outlineLevel="0" collapsed="false">
      <c r="A62" s="27" t="n">
        <v>14040</v>
      </c>
      <c r="B62" s="27" t="s">
        <v>369</v>
      </c>
      <c r="C62" s="285" t="n">
        <v>2765</v>
      </c>
      <c r="D62" s="285" t="n">
        <v>4899.7</v>
      </c>
      <c r="E62" s="130" t="n">
        <f aca="false">D62-C62</f>
        <v>2134.7</v>
      </c>
    </row>
    <row r="63" customFormat="false" ht="12.75" hidden="false" customHeight="false" outlineLevel="0" collapsed="false">
      <c r="A63" s="27" t="n">
        <v>14050</v>
      </c>
      <c r="B63" s="27" t="s">
        <v>370</v>
      </c>
      <c r="C63" s="285" t="n">
        <v>36572.82</v>
      </c>
      <c r="D63" s="285" t="n">
        <v>23973.1</v>
      </c>
      <c r="E63" s="130" t="n">
        <f aca="false">D63-C63</f>
        <v>-12599.72</v>
      </c>
    </row>
    <row r="64" customFormat="false" ht="12.75" hidden="false" customHeight="false" outlineLevel="0" collapsed="false">
      <c r="A64" s="27" t="n">
        <v>14060</v>
      </c>
      <c r="B64" s="27" t="s">
        <v>371</v>
      </c>
      <c r="C64" s="285" t="n">
        <v>7080</v>
      </c>
      <c r="D64" s="285" t="n">
        <v>15280</v>
      </c>
      <c r="E64" s="130" t="n">
        <f aca="false">D64-C64</f>
        <v>8200</v>
      </c>
    </row>
    <row r="65" customFormat="false" ht="12.75" hidden="false" customHeight="false" outlineLevel="0" collapsed="false">
      <c r="A65" s="27" t="n">
        <v>14220</v>
      </c>
      <c r="B65" s="27" t="s">
        <v>372</v>
      </c>
      <c r="C65" s="285" t="n">
        <v>4070</v>
      </c>
      <c r="D65" s="285" t="n">
        <v>3340</v>
      </c>
      <c r="E65" s="130" t="n">
        <f aca="false">D65-C65</f>
        <v>-730</v>
      </c>
    </row>
    <row r="66" customFormat="false" ht="12.75" hidden="false" customHeight="false" outlineLevel="0" collapsed="false">
      <c r="A66" s="27" t="n">
        <v>14230</v>
      </c>
      <c r="B66" s="27" t="s">
        <v>373</v>
      </c>
      <c r="C66" s="285" t="n">
        <v>11603.14</v>
      </c>
      <c r="D66" s="285" t="n">
        <v>13527.45</v>
      </c>
      <c r="E66" s="130" t="n">
        <f aca="false">D66-C66</f>
        <v>1924.31</v>
      </c>
    </row>
    <row r="67" customFormat="false" ht="12.75" hidden="false" customHeight="false" outlineLevel="0" collapsed="false">
      <c r="A67" s="27" t="n">
        <v>14310</v>
      </c>
      <c r="B67" s="27" t="s">
        <v>374</v>
      </c>
      <c r="C67" s="285" t="n">
        <v>25921.9</v>
      </c>
      <c r="D67" s="285" t="n">
        <v>25812.95</v>
      </c>
      <c r="E67" s="130" t="n">
        <f aca="false">D67-C67</f>
        <v>-108.950000000001</v>
      </c>
    </row>
    <row r="68" customFormat="false" ht="13.5" hidden="false" customHeight="false" outlineLevel="0" collapsed="false">
      <c r="A68" s="293" t="n">
        <v>14410</v>
      </c>
      <c r="B68" s="27" t="s">
        <v>375</v>
      </c>
      <c r="C68" s="285" t="n">
        <v>973.84</v>
      </c>
      <c r="D68" s="285" t="n">
        <v>94115.8</v>
      </c>
      <c r="E68" s="130" t="n">
        <f aca="false">D68-C68</f>
        <v>93141.96</v>
      </c>
    </row>
    <row r="69" customFormat="false" ht="16.5" hidden="false" customHeight="false" outlineLevel="0" collapsed="false">
      <c r="A69" s="294"/>
      <c r="B69" s="295" t="s">
        <v>376</v>
      </c>
      <c r="C69" s="296" t="n">
        <f aca="false">SUM(C16:C68)</f>
        <v>1089566.65</v>
      </c>
      <c r="D69" s="297" t="n">
        <f aca="false">SUM(D16:D68)</f>
        <v>1641383.66</v>
      </c>
      <c r="E69" s="298" t="n">
        <f aca="false">D69-C69</f>
        <v>551817.01</v>
      </c>
    </row>
    <row r="70" customFormat="false" ht="13.5" hidden="false" customHeight="false" outlineLevel="0" collapsed="false">
      <c r="A70" s="111" t="n">
        <v>22200</v>
      </c>
      <c r="B70" s="111" t="s">
        <v>377</v>
      </c>
      <c r="C70" s="299" t="n">
        <v>207637</v>
      </c>
      <c r="D70" s="299" t="n">
        <v>318543.81</v>
      </c>
      <c r="E70" s="300" t="n">
        <f aca="false">D70-C70</f>
        <v>110906.81</v>
      </c>
    </row>
    <row r="71" customFormat="false" ht="16.5" hidden="false" customHeight="false" outlineLevel="0" collapsed="false">
      <c r="A71" s="294"/>
      <c r="B71" s="301" t="s">
        <v>378</v>
      </c>
      <c r="C71" s="296" t="n">
        <f aca="false">SUM(C70:C70)</f>
        <v>207637</v>
      </c>
      <c r="D71" s="297" t="n">
        <f aca="false">SUM(D70)</f>
        <v>318543.81</v>
      </c>
      <c r="E71" s="298" t="n">
        <f aca="false">D71-C71</f>
        <v>110906.81</v>
      </c>
    </row>
    <row r="72" customFormat="false" ht="12.75" hidden="false" customHeight="false" outlineLevel="0" collapsed="false">
      <c r="A72" s="20" t="n">
        <v>31000</v>
      </c>
      <c r="B72" s="20" t="s">
        <v>379</v>
      </c>
      <c r="C72" s="291" t="n">
        <v>764084.76</v>
      </c>
      <c r="D72" s="291" t="n">
        <v>2212735.73</v>
      </c>
      <c r="E72" s="129" t="n">
        <f aca="false">D72-C72</f>
        <v>1448650.97</v>
      </c>
    </row>
    <row r="73" customFormat="false" ht="13.5" hidden="false" customHeight="false" outlineLevel="0" collapsed="false">
      <c r="A73" s="110" t="n">
        <v>34000</v>
      </c>
      <c r="B73" s="111" t="s">
        <v>380</v>
      </c>
      <c r="C73" s="302"/>
      <c r="D73" s="299" t="n">
        <v>10000</v>
      </c>
      <c r="E73" s="129" t="n">
        <f aca="false">D73-C73</f>
        <v>10000</v>
      </c>
    </row>
    <row r="74" customFormat="false" ht="16.5" hidden="false" customHeight="false" outlineLevel="0" collapsed="false">
      <c r="A74" s="294"/>
      <c r="B74" s="301" t="s">
        <v>381</v>
      </c>
      <c r="C74" s="296" t="n">
        <f aca="false">SUM(C72:C72)</f>
        <v>764084.76</v>
      </c>
      <c r="D74" s="297" t="n">
        <f aca="false">SUM(D72:D73)</f>
        <v>2222735.73</v>
      </c>
      <c r="E74" s="298" t="n">
        <f aca="false">D74-C74</f>
        <v>1458650.97</v>
      </c>
    </row>
    <row r="75" customFormat="false" ht="16.5" hidden="false" customHeight="false" outlineLevel="0" collapsed="false">
      <c r="A75" s="158"/>
      <c r="B75" s="301" t="s">
        <v>382</v>
      </c>
      <c r="C75" s="296" t="n">
        <f aca="false">C15+C69+C71+C74</f>
        <v>6564187.38</v>
      </c>
      <c r="D75" s="296" t="n">
        <f aca="false">D15+D69+D71+D74</f>
        <v>11661824.46</v>
      </c>
      <c r="E75" s="298" t="n">
        <f aca="false">D75-C75</f>
        <v>5097637.08</v>
      </c>
    </row>
    <row r="76" customFormat="false" ht="12.75" hidden="false" customHeight="false" outlineLevel="0" collapsed="false">
      <c r="A76" s="0" t="s">
        <v>166</v>
      </c>
    </row>
    <row r="77" customFormat="false" ht="12.75" hidden="false" customHeight="false" outlineLevel="0" collapsed="false">
      <c r="A77" s="186" t="s">
        <v>383</v>
      </c>
    </row>
    <row r="78" customFormat="false" ht="12.75" hidden="false" customHeight="false" outlineLevel="0" collapsed="false">
      <c r="A78" s="186" t="s">
        <v>384</v>
      </c>
    </row>
    <row r="79" customFormat="false" ht="12.75" hidden="false" customHeight="false" outlineLevel="0" collapsed="false">
      <c r="A79" s="0" t="s">
        <v>385</v>
      </c>
    </row>
    <row r="80" customFormat="false" ht="12.75" hidden="false" customHeight="false" outlineLevel="0" collapsed="false">
      <c r="A80" s="186" t="s">
        <v>386</v>
      </c>
    </row>
    <row r="81" customFormat="false" ht="12.75" hidden="false" customHeight="false" outlineLevel="0" collapsed="false">
      <c r="A81" s="186" t="s">
        <v>387</v>
      </c>
    </row>
    <row r="82" customFormat="false" ht="12.75" hidden="false" customHeight="false" outlineLevel="0" collapsed="false">
      <c r="A82" s="186" t="s">
        <v>388</v>
      </c>
    </row>
    <row r="83" customFormat="false" ht="12.75" hidden="false" customHeight="false" outlineLevel="0" collapsed="false">
      <c r="A83" s="186" t="s">
        <v>389</v>
      </c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0:48:51Z</dcterms:created>
  <dc:creator>VISION Comp</dc:creator>
  <dc:description/>
  <dc:language>en-US</dc:language>
  <cp:lastModifiedBy>Shefki Aliu</cp:lastModifiedBy>
  <cp:lastPrinted>2017-04-11T08:19:32Z</cp:lastPrinted>
  <dcterms:modified xsi:type="dcterms:W3CDTF">2025-02-21T13:06:18Z</dcterms:modified>
  <cp:revision>0</cp:revision>
  <dc:subject/>
  <dc:title/>
</cp:coreProperties>
</file>