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">
  <si>
    <t xml:space="preserve">Arsimi 93650</t>
  </si>
  <si>
    <t xml:space="preserve">Aprovim</t>
  </si>
  <si>
    <t xml:space="preserve">Kateg.&amp;Ekonomike</t>
  </si>
  <si>
    <t xml:space="preserve">Aprovime 10</t>
  </si>
  <si>
    <t xml:space="preserve">Aprovime 21</t>
  </si>
  <si>
    <t xml:space="preserve">Aprovimet 22</t>
  </si>
  <si>
    <t xml:space="preserve">Aprovimet Donacinet</t>
  </si>
  <si>
    <t xml:space="preserve">Totali i Aprovimeve</t>
  </si>
  <si>
    <t xml:space="preserve">Pagat &amp;Shtesat</t>
  </si>
  <si>
    <t xml:space="preserve">Mall.&amp;Sherbime</t>
  </si>
  <si>
    <t xml:space="preserve">Komunali</t>
  </si>
  <si>
    <t xml:space="preserve">Subvencione</t>
  </si>
  <si>
    <t xml:space="preserve">Kapitale</t>
  </si>
  <si>
    <t xml:space="preserve">Alokimet</t>
  </si>
  <si>
    <t xml:space="preserve">Alokimet 10</t>
  </si>
  <si>
    <t xml:space="preserve">Alokimet 21</t>
  </si>
  <si>
    <t xml:space="preserve">Alokimet22</t>
  </si>
  <si>
    <t xml:space="preserve">Alokimet Donacinet</t>
  </si>
  <si>
    <t xml:space="preserve">Totali i Alokimeve</t>
  </si>
  <si>
    <t xml:space="preserve">Te paalokuara</t>
  </si>
  <si>
    <t xml:space="preserve">Shpenzimet</t>
  </si>
  <si>
    <t xml:space="preserve">Shpenzimet 10</t>
  </si>
  <si>
    <t xml:space="preserve">Shpenzimet 21</t>
  </si>
  <si>
    <t xml:space="preserve">Shpenzimet 22</t>
  </si>
  <si>
    <t xml:space="preserve">Shpenzimet Donacinet</t>
  </si>
  <si>
    <t xml:space="preserve">Totali i Shpenzimeve</t>
  </si>
  <si>
    <t xml:space="preserve">% shpenzimit</t>
  </si>
  <si>
    <t xml:space="preserve">Diferenca Alokim-Shpenzim</t>
  </si>
  <si>
    <t xml:space="preserve">Diferenca Aprovim-Shpenzim</t>
  </si>
  <si>
    <t xml:space="preserve">Administrata </t>
  </si>
  <si>
    <t xml:space="preserve">% shpenzimit </t>
  </si>
  <si>
    <t xml:space="preserve">SHENDETSIA</t>
  </si>
  <si>
    <t xml:space="preserve">Sherbime Sociale Rezidenciale</t>
  </si>
  <si>
    <t xml:space="preserve">%shpenzimit</t>
  </si>
  <si>
    <t xml:space="preserve">Zyra e Komuniteteve </t>
  </si>
  <si>
    <t xml:space="preserve">Aprovimet Donacionet</t>
  </si>
  <si>
    <t xml:space="preserve"> shendetsia kllokot</t>
  </si>
  <si>
    <t xml:space="preserve">Totali I Shpenzimeve</t>
  </si>
  <si>
    <t xml:space="preserve">Buxheti i Aprovuar,Alokuar dhe i shpenzuar per te Gjitha programet buxhetore - janar-shtator 2024</t>
  </si>
  <si>
    <t xml:space="preserve">Alokimet Donacionet</t>
  </si>
  <si>
    <t xml:space="preserve">Shpenzimet Donacio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_(* #,##0.00_);_(* \(#,##0.00\);_(* \-??_);_(@_)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pageBreakPreview" topLeftCell="A290" colorId="64" zoomScale="75" zoomScaleNormal="75" zoomScalePageLayoutView="75" workbookViewId="0">
      <selection pane="topLeft" activeCell="O339" activeCellId="0" sqref="O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6.28"/>
    <col collapsed="false" customWidth="true" hidden="false" outlineLevel="0" max="5" min="4" style="0" width="13.28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true" outlineLevel="0" max="9" min="9" style="0" width="9.14"/>
    <col collapsed="false" customWidth="true" hidden="true" outlineLevel="0" max="10" min="10" style="0" width="0.13"/>
  </cols>
  <sheetData>
    <row r="1" customFormat="false" ht="14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3" t="s">
        <v>1</v>
      </c>
      <c r="C2" s="1"/>
      <c r="D2" s="1"/>
      <c r="E2" s="1"/>
      <c r="F2" s="1"/>
      <c r="G2" s="1"/>
    </row>
    <row r="3" s="9" customFormat="true" ht="30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8"/>
    </row>
    <row r="4" customFormat="false" ht="15" hidden="false" customHeight="false" outlineLevel="0" collapsed="false">
      <c r="A4" s="10" t="n">
        <v>1</v>
      </c>
      <c r="B4" s="11" t="s">
        <v>8</v>
      </c>
      <c r="C4" s="12" t="n">
        <f aca="false">74100+162469.99+4765903+1448749.99</f>
        <v>6451222.98</v>
      </c>
      <c r="D4" s="13"/>
      <c r="E4" s="14"/>
      <c r="F4" s="15"/>
      <c r="G4" s="15" t="n">
        <f aca="false">C4+D4+E4+F4</f>
        <v>6451222.98</v>
      </c>
    </row>
    <row r="5" customFormat="false" ht="15" hidden="false" customHeight="false" outlineLevel="0" collapsed="false">
      <c r="A5" s="16" t="n">
        <v>2</v>
      </c>
      <c r="B5" s="17" t="s">
        <v>9</v>
      </c>
      <c r="C5" s="18" t="n">
        <f aca="false">23000+6000+280000+114000</f>
        <v>423000</v>
      </c>
      <c r="D5" s="13" t="n">
        <f aca="false">20000</f>
        <v>20000</v>
      </c>
      <c r="E5" s="14" t="n">
        <f aca="false">42.41+14.92+30000+30000</f>
        <v>60057.33</v>
      </c>
      <c r="F5" s="15" t="n">
        <f aca="false">34</f>
        <v>34</v>
      </c>
      <c r="G5" s="15" t="n">
        <f aca="false">C5+D5+E5+F5</f>
        <v>503091.33</v>
      </c>
    </row>
    <row r="6" customFormat="false" ht="15" hidden="false" customHeight="false" outlineLevel="0" collapsed="false">
      <c r="A6" s="16" t="n">
        <v>3</v>
      </c>
      <c r="B6" s="17" t="s">
        <v>10</v>
      </c>
      <c r="C6" s="18" t="n">
        <v>70000</v>
      </c>
      <c r="D6" s="13"/>
      <c r="E6" s="14"/>
      <c r="F6" s="15"/>
      <c r="G6" s="15" t="n">
        <f aca="false">C6+D6+E6+F6</f>
        <v>70000</v>
      </c>
    </row>
    <row r="7" customFormat="false" ht="15" hidden="false" customHeight="false" outlineLevel="0" collapsed="false">
      <c r="A7" s="16" t="n">
        <v>4</v>
      </c>
      <c r="B7" s="17" t="s">
        <v>11</v>
      </c>
      <c r="C7" s="19"/>
      <c r="D7" s="13"/>
      <c r="E7" s="14"/>
      <c r="F7" s="15"/>
      <c r="G7" s="15" t="n">
        <f aca="false">C7+D7+E7+F7</f>
        <v>0</v>
      </c>
    </row>
    <row r="8" customFormat="false" ht="15" hidden="false" customHeight="false" outlineLevel="0" collapsed="false">
      <c r="A8" s="16" t="n">
        <v>5</v>
      </c>
      <c r="B8" s="17" t="s">
        <v>12</v>
      </c>
      <c r="C8" s="19" t="n">
        <v>100000</v>
      </c>
      <c r="D8" s="13" t="n">
        <v>10000</v>
      </c>
      <c r="E8" s="14" t="n">
        <v>1813.46</v>
      </c>
      <c r="F8" s="15" t="n">
        <f aca="false">0.08+4.57</f>
        <v>4.65</v>
      </c>
      <c r="G8" s="15" t="n">
        <f aca="false">C8+D8+E8+F8</f>
        <v>111818.11</v>
      </c>
    </row>
    <row r="9" customFormat="false" ht="15" hidden="false" customHeight="false" outlineLevel="0" collapsed="false">
      <c r="A9" s="20"/>
      <c r="B9" s="1"/>
      <c r="C9" s="21" t="n">
        <f aca="false">C4+C5+C6+C7+C8</f>
        <v>7044222.98</v>
      </c>
      <c r="D9" s="15" t="n">
        <f aca="false">D4+D5+D6+D7+D8</f>
        <v>30000</v>
      </c>
      <c r="E9" s="15" t="n">
        <f aca="false">E4+E5+E6+E7+E8</f>
        <v>61870.79</v>
      </c>
      <c r="F9" s="15" t="n">
        <f aca="false">F4+F5+F6+F7+F8</f>
        <v>38.65</v>
      </c>
      <c r="G9" s="15" t="n">
        <f aca="false">C9+D9+E9+F9</f>
        <v>7136132.42</v>
      </c>
    </row>
    <row r="10" customFormat="false" ht="15" hidden="false" customHeight="false" outlineLevel="0" collapsed="false">
      <c r="B10" s="22" t="s">
        <v>13</v>
      </c>
      <c r="C10" s="23"/>
      <c r="D10" s="1"/>
      <c r="E10" s="1"/>
      <c r="F10" s="1"/>
      <c r="G10" s="1"/>
    </row>
    <row r="11" customFormat="false" ht="20.25" hidden="false" customHeight="true" outlineLevel="0" collapsed="false">
      <c r="A11" s="4"/>
      <c r="B11" s="5" t="s">
        <v>2</v>
      </c>
      <c r="C11" s="6" t="s">
        <v>14</v>
      </c>
      <c r="D11" s="7" t="s">
        <v>15</v>
      </c>
      <c r="E11" s="6" t="s">
        <v>16</v>
      </c>
      <c r="F11" s="6" t="s">
        <v>17</v>
      </c>
      <c r="G11" s="6" t="s">
        <v>18</v>
      </c>
    </row>
    <row r="12" customFormat="false" ht="15" hidden="false" customHeight="false" outlineLevel="0" collapsed="false">
      <c r="A12" s="10" t="n">
        <v>1</v>
      </c>
      <c r="B12" s="11" t="s">
        <v>8</v>
      </c>
      <c r="C12" s="12" t="n">
        <v>6451222.98</v>
      </c>
      <c r="D12" s="13"/>
      <c r="E12" s="14"/>
      <c r="F12" s="15"/>
      <c r="G12" s="15" t="n">
        <f aca="false">C12+D12+E12+F12</f>
        <v>6451222.98</v>
      </c>
    </row>
    <row r="13" customFormat="false" ht="15" hidden="false" customHeight="false" outlineLevel="0" collapsed="false">
      <c r="A13" s="16" t="n">
        <v>2</v>
      </c>
      <c r="B13" s="17" t="s">
        <v>9</v>
      </c>
      <c r="C13" s="19" t="n">
        <v>398482.24</v>
      </c>
      <c r="D13" s="13" t="n">
        <v>18000</v>
      </c>
      <c r="E13" s="14" t="n">
        <f aca="false">42.41+14.92+30000+30000</f>
        <v>60057.33</v>
      </c>
      <c r="F13" s="15" t="n">
        <f aca="false">34</f>
        <v>34</v>
      </c>
      <c r="G13" s="15" t="n">
        <f aca="false">C13+D13+E13+F13</f>
        <v>476573.57</v>
      </c>
    </row>
    <row r="14" customFormat="false" ht="15" hidden="false" customHeight="false" outlineLevel="0" collapsed="false">
      <c r="A14" s="16" t="n">
        <v>3</v>
      </c>
      <c r="B14" s="17" t="s">
        <v>10</v>
      </c>
      <c r="C14" s="19" t="n">
        <v>55000</v>
      </c>
      <c r="D14" s="13"/>
      <c r="E14" s="14"/>
      <c r="F14" s="15"/>
      <c r="G14" s="15" t="n">
        <f aca="false">C14+D14+E14+F14</f>
        <v>55000</v>
      </c>
    </row>
    <row r="15" customFormat="false" ht="15" hidden="false" customHeight="false" outlineLevel="0" collapsed="false">
      <c r="A15" s="16" t="n">
        <v>4</v>
      </c>
      <c r="B15" s="17" t="s">
        <v>11</v>
      </c>
      <c r="C15" s="19"/>
      <c r="D15" s="13"/>
      <c r="E15" s="14"/>
      <c r="F15" s="15"/>
      <c r="G15" s="15" t="n">
        <f aca="false">C15+D15+E15+F15</f>
        <v>0</v>
      </c>
    </row>
    <row r="16" customFormat="false" ht="15" hidden="false" customHeight="false" outlineLevel="0" collapsed="false">
      <c r="A16" s="16" t="n">
        <v>5</v>
      </c>
      <c r="B16" s="17" t="s">
        <v>12</v>
      </c>
      <c r="C16" s="19" t="n">
        <v>100000</v>
      </c>
      <c r="D16" s="13" t="n">
        <v>10000</v>
      </c>
      <c r="E16" s="14" t="n">
        <v>1813.46</v>
      </c>
      <c r="F16" s="15" t="n">
        <f aca="false">0.08+4.57</f>
        <v>4.65</v>
      </c>
      <c r="G16" s="15" t="n">
        <f aca="false">C16+D16+E16+F16</f>
        <v>111818.11</v>
      </c>
    </row>
    <row r="17" customFormat="false" ht="15" hidden="false" customHeight="false" outlineLevel="0" collapsed="false">
      <c r="A17" s="20"/>
      <c r="B17" s="1"/>
      <c r="C17" s="24" t="n">
        <f aca="false">C12+C13+C14+C15+C16</f>
        <v>7004705.22</v>
      </c>
      <c r="D17" s="15" t="n">
        <f aca="false">D12+D13+D14+D15+D16</f>
        <v>28000</v>
      </c>
      <c r="E17" s="15" t="n">
        <f aca="false">E12+E13+E14+E15+E16</f>
        <v>61870.79</v>
      </c>
      <c r="F17" s="15" t="n">
        <f aca="false">F12+F13+F14+F15+F16</f>
        <v>38.65</v>
      </c>
      <c r="G17" s="15" t="n">
        <f aca="false">C17+D17+E17+F17</f>
        <v>7094614.66</v>
      </c>
    </row>
    <row r="18" customFormat="false" ht="15" hidden="false" customHeight="false" outlineLevel="0" collapsed="false">
      <c r="B18" s="22" t="s">
        <v>19</v>
      </c>
      <c r="C18" s="1"/>
      <c r="D18" s="1"/>
      <c r="E18" s="1"/>
      <c r="F18" s="1"/>
      <c r="G18" s="1"/>
    </row>
    <row r="19" customFormat="false" ht="30" hidden="false" customHeight="false" outlineLevel="0" collapsed="false">
      <c r="A19" s="4"/>
      <c r="B19" s="5" t="s">
        <v>2</v>
      </c>
      <c r="C19" s="6" t="s">
        <v>14</v>
      </c>
      <c r="D19" s="7" t="s">
        <v>15</v>
      </c>
      <c r="E19" s="6" t="s">
        <v>16</v>
      </c>
      <c r="F19" s="6" t="s">
        <v>17</v>
      </c>
      <c r="G19" s="6" t="s">
        <v>18</v>
      </c>
    </row>
    <row r="20" customFormat="false" ht="15" hidden="false" customHeight="false" outlineLevel="0" collapsed="false">
      <c r="A20" s="10" t="n">
        <v>1</v>
      </c>
      <c r="B20" s="11" t="s">
        <v>8</v>
      </c>
      <c r="C20" s="25" t="n">
        <f aca="false">C4-C12</f>
        <v>0</v>
      </c>
      <c r="D20" s="25" t="n">
        <f aca="false">D4-D12</f>
        <v>0</v>
      </c>
      <c r="E20" s="25" t="n">
        <f aca="false">E4-E12</f>
        <v>0</v>
      </c>
      <c r="F20" s="25" t="n">
        <f aca="false">F4-F12</f>
        <v>0</v>
      </c>
      <c r="G20" s="25" t="n">
        <f aca="false">G4-G12</f>
        <v>0</v>
      </c>
    </row>
    <row r="21" customFormat="false" ht="15" hidden="false" customHeight="false" outlineLevel="0" collapsed="false">
      <c r="A21" s="16" t="n">
        <v>2</v>
      </c>
      <c r="B21" s="17" t="s">
        <v>9</v>
      </c>
      <c r="C21" s="25" t="n">
        <f aca="false">C5-C13</f>
        <v>24517.76</v>
      </c>
      <c r="D21" s="25" t="n">
        <f aca="false">D5-D13</f>
        <v>2000</v>
      </c>
      <c r="E21" s="25" t="n">
        <f aca="false">E5-E13</f>
        <v>0</v>
      </c>
      <c r="F21" s="25" t="n">
        <f aca="false">F5-F13</f>
        <v>0</v>
      </c>
      <c r="G21" s="25" t="n">
        <f aca="false">G5-G13</f>
        <v>26517.76</v>
      </c>
    </row>
    <row r="22" customFormat="false" ht="15" hidden="false" customHeight="false" outlineLevel="0" collapsed="false">
      <c r="A22" s="16" t="n">
        <v>3</v>
      </c>
      <c r="B22" s="17" t="s">
        <v>10</v>
      </c>
      <c r="C22" s="25" t="n">
        <f aca="false">C6-C14</f>
        <v>15000</v>
      </c>
      <c r="D22" s="25" t="n">
        <f aca="false">D6-D14</f>
        <v>0</v>
      </c>
      <c r="E22" s="25" t="n">
        <f aca="false">E6-E14</f>
        <v>0</v>
      </c>
      <c r="F22" s="25" t="n">
        <f aca="false">F6-F14</f>
        <v>0</v>
      </c>
      <c r="G22" s="25" t="n">
        <f aca="false">G6-G14</f>
        <v>15000</v>
      </c>
    </row>
    <row r="23" customFormat="false" ht="15" hidden="false" customHeight="false" outlineLevel="0" collapsed="false">
      <c r="A23" s="16" t="n">
        <v>4</v>
      </c>
      <c r="B23" s="17" t="s">
        <v>11</v>
      </c>
      <c r="C23" s="25" t="n">
        <f aca="false">C7-C15</f>
        <v>0</v>
      </c>
      <c r="D23" s="25" t="n">
        <f aca="false">D7-D15</f>
        <v>0</v>
      </c>
      <c r="E23" s="25" t="n">
        <f aca="false">E7-E15</f>
        <v>0</v>
      </c>
      <c r="F23" s="25" t="n">
        <f aca="false">F7-F15</f>
        <v>0</v>
      </c>
      <c r="G23" s="25" t="n">
        <f aca="false">G7-G15</f>
        <v>0</v>
      </c>
    </row>
    <row r="24" customFormat="false" ht="15" hidden="false" customHeight="false" outlineLevel="0" collapsed="false">
      <c r="A24" s="16" t="n">
        <v>5</v>
      </c>
      <c r="B24" s="17" t="s">
        <v>12</v>
      </c>
      <c r="C24" s="25" t="n">
        <f aca="false">C8-C16</f>
        <v>0</v>
      </c>
      <c r="D24" s="25" t="n">
        <f aca="false">D8-D16</f>
        <v>0</v>
      </c>
      <c r="E24" s="25" t="n">
        <f aca="false">E8-E16</f>
        <v>0</v>
      </c>
      <c r="F24" s="25" t="n">
        <f aca="false">F8-F16</f>
        <v>0</v>
      </c>
      <c r="G24" s="25" t="n">
        <f aca="false">G8-G16</f>
        <v>0</v>
      </c>
    </row>
    <row r="25" customFormat="false" ht="15" hidden="false" customHeight="false" outlineLevel="0" collapsed="false">
      <c r="A25" s="20"/>
      <c r="B25" s="1"/>
      <c r="C25" s="25" t="n">
        <f aca="false">C9-C17</f>
        <v>39517.7599999998</v>
      </c>
      <c r="D25" s="25" t="n">
        <f aca="false">D9-D17</f>
        <v>2000</v>
      </c>
      <c r="E25" s="25" t="n">
        <f aca="false">E9-E17</f>
        <v>0</v>
      </c>
      <c r="F25" s="25" t="n">
        <f aca="false">F9-F17</f>
        <v>0</v>
      </c>
      <c r="G25" s="25" t="n">
        <f aca="false">G9-G17</f>
        <v>41517.7599999998</v>
      </c>
    </row>
    <row r="26" customFormat="false" ht="15" hidden="false" customHeight="false" outlineLevel="0" collapsed="false">
      <c r="B26" s="22" t="s">
        <v>20</v>
      </c>
      <c r="C26" s="23"/>
      <c r="D26" s="1"/>
      <c r="E26" s="1"/>
      <c r="F26" s="1"/>
      <c r="G26" s="1"/>
    </row>
    <row r="27" customFormat="false" ht="30" hidden="false" customHeight="false" outlineLevel="0" collapsed="false">
      <c r="A27" s="4"/>
      <c r="B27" s="5" t="s">
        <v>2</v>
      </c>
      <c r="C27" s="6" t="s">
        <v>21</v>
      </c>
      <c r="D27" s="26" t="s">
        <v>22</v>
      </c>
      <c r="E27" s="6" t="s">
        <v>23</v>
      </c>
      <c r="F27" s="6" t="s">
        <v>24</v>
      </c>
      <c r="G27" s="6" t="s">
        <v>25</v>
      </c>
      <c r="H27" s="27" t="s">
        <v>26</v>
      </c>
    </row>
    <row r="28" customFormat="false" ht="15" hidden="false" customHeight="false" outlineLevel="0" collapsed="false">
      <c r="A28" s="10" t="n">
        <v>1</v>
      </c>
      <c r="B28" s="11" t="s">
        <v>8</v>
      </c>
      <c r="C28" s="12" t="n">
        <v>6996475.61</v>
      </c>
      <c r="D28" s="13"/>
      <c r="E28" s="14"/>
      <c r="F28" s="15"/>
      <c r="G28" s="15" t="n">
        <f aca="false">C28+D28+E28+F28</f>
        <v>6996475.61</v>
      </c>
      <c r="H28" s="28" t="n">
        <f aca="false">G28/G12</f>
        <v>1.08451926583384</v>
      </c>
    </row>
    <row r="29" customFormat="false" ht="15" hidden="false" customHeight="false" outlineLevel="0" collapsed="false">
      <c r="A29" s="16" t="n">
        <v>2</v>
      </c>
      <c r="B29" s="17" t="s">
        <v>9</v>
      </c>
      <c r="C29" s="19" t="n">
        <f aca="false">20993.08+5967.12+248920.38+79619.11-500</f>
        <v>354999.69</v>
      </c>
      <c r="D29" s="13" t="n">
        <v>16067.48</v>
      </c>
      <c r="E29" s="14" t="n">
        <f aca="false">15864+29890</f>
        <v>45754</v>
      </c>
      <c r="F29" s="15" t="n">
        <v>0</v>
      </c>
      <c r="G29" s="15" t="n">
        <f aca="false">C29+D29+E29+F29</f>
        <v>416821.17</v>
      </c>
      <c r="H29" s="28" t="n">
        <f aca="false">G29/G13</f>
        <v>0.874620827168406</v>
      </c>
    </row>
    <row r="30" customFormat="false" ht="15" hidden="false" customHeight="false" outlineLevel="0" collapsed="false">
      <c r="A30" s="16" t="n">
        <v>3</v>
      </c>
      <c r="B30" s="17" t="s">
        <v>10</v>
      </c>
      <c r="C30" s="19" t="n">
        <v>49791.72</v>
      </c>
      <c r="D30" s="13"/>
      <c r="E30" s="14"/>
      <c r="F30" s="15"/>
      <c r="G30" s="15" t="n">
        <f aca="false">C30+D30+E30+F30</f>
        <v>49791.72</v>
      </c>
      <c r="H30" s="28" t="n">
        <f aca="false">G30/G14</f>
        <v>0.905304</v>
      </c>
    </row>
    <row r="31" customFormat="false" ht="15" hidden="false" customHeight="false" outlineLevel="0" collapsed="false">
      <c r="A31" s="16" t="n">
        <v>4</v>
      </c>
      <c r="B31" s="17" t="s">
        <v>11</v>
      </c>
      <c r="C31" s="19"/>
      <c r="D31" s="13"/>
      <c r="E31" s="14"/>
      <c r="F31" s="15"/>
      <c r="G31" s="15" t="n">
        <f aca="false">C31+D31+E31+F31</f>
        <v>0</v>
      </c>
      <c r="H31" s="28" t="e">
        <f aca="false">G31/G15</f>
        <v>#DIV/0!</v>
      </c>
      <c r="I31" s="29"/>
    </row>
    <row r="32" customFormat="false" ht="15" hidden="false" customHeight="false" outlineLevel="0" collapsed="false">
      <c r="A32" s="16" t="n">
        <v>5</v>
      </c>
      <c r="B32" s="17" t="s">
        <v>12</v>
      </c>
      <c r="C32" s="19" t="n">
        <v>99999.65</v>
      </c>
      <c r="D32" s="13" t="n">
        <v>10000</v>
      </c>
      <c r="E32" s="14" t="n">
        <v>0</v>
      </c>
      <c r="F32" s="15" t="n">
        <v>0</v>
      </c>
      <c r="G32" s="15" t="n">
        <f aca="false">C32+D32+E32+F32</f>
        <v>109999.65</v>
      </c>
      <c r="H32" s="28" t="n">
        <f aca="false">G32/G16</f>
        <v>0.983737339148372</v>
      </c>
    </row>
    <row r="33" customFormat="false" ht="15" hidden="false" customHeight="false" outlineLevel="0" collapsed="false">
      <c r="A33" s="20"/>
      <c r="B33" s="1"/>
      <c r="C33" s="24" t="n">
        <f aca="false">C28+C29+C30+C31+C32</f>
        <v>7501266.67</v>
      </c>
      <c r="D33" s="15" t="n">
        <f aca="false">D28+D29+D30+D31+D32</f>
        <v>26067.48</v>
      </c>
      <c r="E33" s="15" t="n">
        <f aca="false">E28+E29+E30+E31+E32</f>
        <v>45754</v>
      </c>
      <c r="F33" s="15" t="n">
        <f aca="false">F28+F29+F30+F31+F32</f>
        <v>0</v>
      </c>
      <c r="G33" s="15" t="n">
        <f aca="false">C33+D33+E33+F33</f>
        <v>7573088.15</v>
      </c>
      <c r="H33" s="28" t="n">
        <f aca="false">G33/G17</f>
        <v>1.06744178689474</v>
      </c>
    </row>
    <row r="34" customFormat="false" ht="15" hidden="false" customHeight="false" outlineLevel="0" collapsed="false">
      <c r="B34" s="22" t="s">
        <v>27</v>
      </c>
      <c r="C34" s="23"/>
      <c r="D34" s="1"/>
      <c r="E34" s="1"/>
      <c r="F34" s="1"/>
      <c r="G34" s="1"/>
    </row>
    <row r="35" customFormat="false" ht="30" hidden="false" customHeight="false" outlineLevel="0" collapsed="false">
      <c r="A35" s="4"/>
      <c r="B35" s="5" t="s">
        <v>2</v>
      </c>
      <c r="C35" s="6" t="s">
        <v>21</v>
      </c>
      <c r="D35" s="26" t="s">
        <v>22</v>
      </c>
      <c r="E35" s="6" t="s">
        <v>23</v>
      </c>
      <c r="F35" s="6" t="s">
        <v>24</v>
      </c>
      <c r="G35" s="6" t="s">
        <v>25</v>
      </c>
    </row>
    <row r="36" customFormat="false" ht="15" hidden="false" customHeight="false" outlineLevel="0" collapsed="false">
      <c r="A36" s="10" t="n">
        <v>1</v>
      </c>
      <c r="B36" s="11" t="s">
        <v>8</v>
      </c>
      <c r="C36" s="25" t="n">
        <f aca="false">C12-C28</f>
        <v>-545252.63</v>
      </c>
      <c r="D36" s="25" t="n">
        <f aca="false">D12-D28</f>
        <v>0</v>
      </c>
      <c r="E36" s="25" t="n">
        <f aca="false">E12-E28</f>
        <v>0</v>
      </c>
      <c r="F36" s="25" t="n">
        <f aca="false">F12-F28</f>
        <v>0</v>
      </c>
      <c r="G36" s="25" t="n">
        <f aca="false">G12-G28</f>
        <v>-545252.63</v>
      </c>
    </row>
    <row r="37" customFormat="false" ht="15" hidden="false" customHeight="false" outlineLevel="0" collapsed="false">
      <c r="A37" s="16" t="n">
        <v>2</v>
      </c>
      <c r="B37" s="17" t="s">
        <v>9</v>
      </c>
      <c r="C37" s="25" t="n">
        <f aca="false">C13-C29</f>
        <v>43482.55</v>
      </c>
      <c r="D37" s="25" t="n">
        <f aca="false">D13-D29</f>
        <v>1932.52</v>
      </c>
      <c r="E37" s="25" t="n">
        <f aca="false">E13-E29</f>
        <v>14303.33</v>
      </c>
      <c r="F37" s="25" t="n">
        <f aca="false">F13-F29</f>
        <v>34</v>
      </c>
      <c r="G37" s="25" t="n">
        <f aca="false">G13-G29</f>
        <v>59752.4</v>
      </c>
    </row>
    <row r="38" customFormat="false" ht="15" hidden="false" customHeight="false" outlineLevel="0" collapsed="false">
      <c r="A38" s="16" t="n">
        <v>3</v>
      </c>
      <c r="B38" s="17" t="s">
        <v>10</v>
      </c>
      <c r="C38" s="25" t="n">
        <f aca="false">C14-C30</f>
        <v>5208.28</v>
      </c>
      <c r="D38" s="25" t="n">
        <f aca="false">D14-D30</f>
        <v>0</v>
      </c>
      <c r="E38" s="25" t="n">
        <f aca="false">E14-E30</f>
        <v>0</v>
      </c>
      <c r="F38" s="25" t="n">
        <f aca="false">F14-F30</f>
        <v>0</v>
      </c>
      <c r="G38" s="25" t="n">
        <f aca="false">G14-G30</f>
        <v>5208.28</v>
      </c>
    </row>
    <row r="39" customFormat="false" ht="15" hidden="false" customHeight="false" outlineLevel="0" collapsed="false">
      <c r="A39" s="16" t="n">
        <v>4</v>
      </c>
      <c r="B39" s="17" t="s">
        <v>11</v>
      </c>
      <c r="C39" s="25" t="n">
        <f aca="false">C15-C31</f>
        <v>0</v>
      </c>
      <c r="D39" s="25" t="n">
        <f aca="false">D15-D31</f>
        <v>0</v>
      </c>
      <c r="E39" s="25" t="n">
        <f aca="false">E15-E31</f>
        <v>0</v>
      </c>
      <c r="F39" s="25" t="n">
        <f aca="false">F15-F31</f>
        <v>0</v>
      </c>
      <c r="G39" s="25" t="n">
        <f aca="false">G15-G31</f>
        <v>0</v>
      </c>
    </row>
    <row r="40" customFormat="false" ht="15" hidden="false" customHeight="false" outlineLevel="0" collapsed="false">
      <c r="A40" s="16" t="n">
        <v>5</v>
      </c>
      <c r="B40" s="17" t="s">
        <v>12</v>
      </c>
      <c r="C40" s="25" t="n">
        <f aca="false">C16-C32</f>
        <v>0.350000000005821</v>
      </c>
      <c r="D40" s="25" t="n">
        <f aca="false">D16-D32</f>
        <v>0</v>
      </c>
      <c r="E40" s="25" t="n">
        <f aca="false">E16-E32</f>
        <v>1813.46</v>
      </c>
      <c r="F40" s="25" t="n">
        <f aca="false">F16-F32</f>
        <v>4.65</v>
      </c>
      <c r="G40" s="25" t="n">
        <f aca="false">G16-G32</f>
        <v>1818.46000000001</v>
      </c>
    </row>
    <row r="41" customFormat="false" ht="15" hidden="false" customHeight="false" outlineLevel="0" collapsed="false">
      <c r="A41" s="20"/>
      <c r="B41" s="1"/>
      <c r="C41" s="25" t="n">
        <f aca="false">C17-C33</f>
        <v>-496561.45</v>
      </c>
      <c r="D41" s="25" t="n">
        <f aca="false">D17-D33</f>
        <v>1932.52</v>
      </c>
      <c r="E41" s="25" t="n">
        <f aca="false">E17-E33</f>
        <v>16116.79</v>
      </c>
      <c r="F41" s="25" t="n">
        <f aca="false">F17-F33</f>
        <v>38.65</v>
      </c>
      <c r="G41" s="25" t="n">
        <f aca="false">G17-G33</f>
        <v>-478473.49</v>
      </c>
    </row>
    <row r="42" customFormat="false" ht="15" hidden="false" customHeight="false" outlineLevel="0" collapsed="false">
      <c r="B42" s="22" t="s">
        <v>28</v>
      </c>
      <c r="C42" s="23"/>
      <c r="D42" s="1"/>
      <c r="E42" s="1"/>
      <c r="F42" s="1"/>
      <c r="G42" s="1"/>
    </row>
    <row r="43" customFormat="false" ht="30" hidden="false" customHeight="false" outlineLevel="0" collapsed="false">
      <c r="A43" s="4"/>
      <c r="B43" s="5" t="s">
        <v>2</v>
      </c>
      <c r="C43" s="6" t="s">
        <v>21</v>
      </c>
      <c r="D43" s="26" t="s">
        <v>22</v>
      </c>
      <c r="E43" s="6" t="s">
        <v>23</v>
      </c>
      <c r="F43" s="6" t="s">
        <v>24</v>
      </c>
      <c r="G43" s="6" t="s">
        <v>25</v>
      </c>
    </row>
    <row r="44" customFormat="false" ht="15" hidden="false" customHeight="false" outlineLevel="0" collapsed="false">
      <c r="A44" s="10" t="n">
        <v>1</v>
      </c>
      <c r="B44" s="11" t="s">
        <v>8</v>
      </c>
      <c r="C44" s="25" t="n">
        <f aca="false">C4-C28</f>
        <v>-545252.63</v>
      </c>
      <c r="D44" s="25" t="n">
        <f aca="false">D4-D28</f>
        <v>0</v>
      </c>
      <c r="E44" s="25" t="n">
        <f aca="false">E4-E28</f>
        <v>0</v>
      </c>
      <c r="F44" s="25" t="n">
        <f aca="false">F4-F28</f>
        <v>0</v>
      </c>
      <c r="G44" s="25" t="n">
        <f aca="false">G4-G28</f>
        <v>-545252.63</v>
      </c>
    </row>
    <row r="45" customFormat="false" ht="15" hidden="false" customHeight="false" outlineLevel="0" collapsed="false">
      <c r="A45" s="16" t="n">
        <v>2</v>
      </c>
      <c r="B45" s="17" t="s">
        <v>9</v>
      </c>
      <c r="C45" s="25" t="n">
        <f aca="false">C5-C29</f>
        <v>68000.31</v>
      </c>
      <c r="D45" s="25" t="n">
        <f aca="false">D5-D29</f>
        <v>3932.52</v>
      </c>
      <c r="E45" s="25" t="n">
        <f aca="false">E5-E29</f>
        <v>14303.33</v>
      </c>
      <c r="F45" s="25" t="n">
        <f aca="false">F5-F29</f>
        <v>34</v>
      </c>
      <c r="G45" s="25" t="n">
        <f aca="false">G5-G29</f>
        <v>86270.16</v>
      </c>
    </row>
    <row r="46" customFormat="false" ht="15" hidden="false" customHeight="false" outlineLevel="0" collapsed="false">
      <c r="A46" s="16" t="n">
        <v>3</v>
      </c>
      <c r="B46" s="17" t="s">
        <v>10</v>
      </c>
      <c r="C46" s="25" t="n">
        <f aca="false">C6-C30</f>
        <v>20208.28</v>
      </c>
      <c r="D46" s="25" t="n">
        <f aca="false">D6-D30</f>
        <v>0</v>
      </c>
      <c r="E46" s="25" t="n">
        <f aca="false">E6-E30</f>
        <v>0</v>
      </c>
      <c r="F46" s="25" t="n">
        <f aca="false">F6-F30</f>
        <v>0</v>
      </c>
      <c r="G46" s="25" t="n">
        <f aca="false">G6-G30</f>
        <v>20208.28</v>
      </c>
    </row>
    <row r="47" customFormat="false" ht="15" hidden="false" customHeight="false" outlineLevel="0" collapsed="false">
      <c r="A47" s="16" t="n">
        <v>4</v>
      </c>
      <c r="B47" s="17" t="s">
        <v>11</v>
      </c>
      <c r="C47" s="25" t="n">
        <f aca="false">C7-C31</f>
        <v>0</v>
      </c>
      <c r="D47" s="25" t="n">
        <f aca="false">D7-D31</f>
        <v>0</v>
      </c>
      <c r="E47" s="25" t="n">
        <f aca="false">E7-E31</f>
        <v>0</v>
      </c>
      <c r="F47" s="25" t="n">
        <f aca="false">F7-F31</f>
        <v>0</v>
      </c>
      <c r="G47" s="25" t="n">
        <f aca="false">G7-G31</f>
        <v>0</v>
      </c>
    </row>
    <row r="48" customFormat="false" ht="15" hidden="false" customHeight="false" outlineLevel="0" collapsed="false">
      <c r="A48" s="16" t="n">
        <v>5</v>
      </c>
      <c r="B48" s="17" t="s">
        <v>12</v>
      </c>
      <c r="C48" s="25" t="n">
        <f aca="false">C8-C32</f>
        <v>0.350000000005821</v>
      </c>
      <c r="D48" s="25" t="n">
        <f aca="false">D8-D32</f>
        <v>0</v>
      </c>
      <c r="E48" s="25" t="n">
        <f aca="false">E8-E32</f>
        <v>1813.46</v>
      </c>
      <c r="F48" s="25" t="n">
        <f aca="false">F8-F32</f>
        <v>4.65</v>
      </c>
      <c r="G48" s="25" t="n">
        <f aca="false">G8-G32</f>
        <v>1818.46000000001</v>
      </c>
    </row>
    <row r="49" customFormat="false" ht="15" hidden="false" customHeight="false" outlineLevel="0" collapsed="false">
      <c r="A49" s="20"/>
      <c r="B49" s="1"/>
      <c r="C49" s="25" t="n">
        <f aca="false">C9-C33</f>
        <v>-457043.69</v>
      </c>
      <c r="D49" s="25" t="n">
        <f aca="false">D9-D33</f>
        <v>3932.52</v>
      </c>
      <c r="E49" s="25" t="n">
        <f aca="false">E9-E33</f>
        <v>16116.79</v>
      </c>
      <c r="F49" s="25" t="n">
        <f aca="false">F9-F33</f>
        <v>38.65</v>
      </c>
      <c r="G49" s="25" t="n">
        <f aca="false">G9-G33</f>
        <v>-436955.73</v>
      </c>
    </row>
    <row r="50" customFormat="false" ht="15.75" hidden="false" customHeight="false" outlineLevel="0" collapsed="false">
      <c r="B50" s="30" t="s">
        <v>29</v>
      </c>
      <c r="C50" s="1"/>
      <c r="D50" s="1"/>
      <c r="E50" s="1"/>
      <c r="F50" s="1"/>
      <c r="G50" s="1"/>
    </row>
    <row r="51" customFormat="false" ht="15" hidden="false" customHeight="false" outlineLevel="0" collapsed="false">
      <c r="B51" s="3" t="s">
        <v>1</v>
      </c>
      <c r="C51" s="1"/>
      <c r="D51" s="1"/>
      <c r="E51" s="1"/>
      <c r="F51" s="1"/>
      <c r="G51" s="1"/>
    </row>
    <row r="52" customFormat="false" ht="30" hidden="false" customHeight="false" outlineLevel="0" collapsed="false">
      <c r="A52" s="4"/>
      <c r="B52" s="5" t="s">
        <v>2</v>
      </c>
      <c r="C52" s="6" t="s">
        <v>3</v>
      </c>
      <c r="D52" s="7" t="s">
        <v>4</v>
      </c>
      <c r="E52" s="6" t="s">
        <v>5</v>
      </c>
      <c r="F52" s="6" t="s">
        <v>6</v>
      </c>
      <c r="G52" s="6" t="s">
        <v>7</v>
      </c>
    </row>
    <row r="53" customFormat="false" ht="15" hidden="false" customHeight="false" outlineLevel="0" collapsed="false">
      <c r="A53" s="10" t="n">
        <v>1</v>
      </c>
      <c r="B53" s="11" t="s">
        <v>8</v>
      </c>
      <c r="C53" s="31" t="n">
        <v>1603999.94</v>
      </c>
      <c r="D53" s="13" t="n">
        <v>0</v>
      </c>
      <c r="E53" s="14" t="n">
        <v>0</v>
      </c>
      <c r="F53" s="15" t="n">
        <v>25281.9</v>
      </c>
      <c r="G53" s="15" t="n">
        <f aca="false">C53+D53+E53+F53</f>
        <v>1629281.84</v>
      </c>
    </row>
    <row r="54" customFormat="false" ht="15" hidden="false" customHeight="false" outlineLevel="0" collapsed="false">
      <c r="A54" s="16" t="n">
        <v>2</v>
      </c>
      <c r="B54" s="17" t="s">
        <v>9</v>
      </c>
      <c r="C54" s="19" t="n">
        <v>1367593</v>
      </c>
      <c r="D54" s="13" t="n">
        <v>109091</v>
      </c>
      <c r="E54" s="14" t="n">
        <v>177780.02</v>
      </c>
      <c r="F54" s="15" t="n">
        <v>22054.74</v>
      </c>
      <c r="G54" s="15" t="n">
        <f aca="false">C54+D54+E54+F54</f>
        <v>1676518.76</v>
      </c>
    </row>
    <row r="55" customFormat="false" ht="15" hidden="false" customHeight="false" outlineLevel="0" collapsed="false">
      <c r="A55" s="16" t="n">
        <v>3</v>
      </c>
      <c r="B55" s="17" t="s">
        <v>10</v>
      </c>
      <c r="C55" s="19" t="n">
        <v>180000</v>
      </c>
      <c r="D55" s="13" t="n">
        <v>0</v>
      </c>
      <c r="E55" s="14" t="n">
        <v>0</v>
      </c>
      <c r="F55" s="15" t="n">
        <v>0</v>
      </c>
      <c r="G55" s="15" t="n">
        <f aca="false">C55+D55+E55+F55</f>
        <v>180000</v>
      </c>
    </row>
    <row r="56" customFormat="false" ht="15" hidden="false" customHeight="false" outlineLevel="0" collapsed="false">
      <c r="A56" s="16" t="n">
        <v>4</v>
      </c>
      <c r="B56" s="17" t="s">
        <v>11</v>
      </c>
      <c r="C56" s="19" t="n">
        <v>330000</v>
      </c>
      <c r="D56" s="13" t="n">
        <v>190000</v>
      </c>
      <c r="E56" s="14" t="n">
        <v>16343.35</v>
      </c>
      <c r="F56" s="15" t="n">
        <v>119234.05</v>
      </c>
      <c r="G56" s="15" t="n">
        <f aca="false">C56+D56+E56+F56</f>
        <v>655577.4</v>
      </c>
    </row>
    <row r="57" customFormat="false" ht="15" hidden="false" customHeight="false" outlineLevel="0" collapsed="false">
      <c r="A57" s="16" t="n">
        <v>5</v>
      </c>
      <c r="B57" s="17" t="s">
        <v>12</v>
      </c>
      <c r="C57" s="21" t="n">
        <v>2671928</v>
      </c>
      <c r="D57" s="32" t="n">
        <v>620411</v>
      </c>
      <c r="E57" s="14" t="n">
        <v>104377.77</v>
      </c>
      <c r="F57" s="15" t="n">
        <v>268953.04</v>
      </c>
      <c r="G57" s="15" t="n">
        <f aca="false">C57+D57+E57+F57</f>
        <v>3665669.81</v>
      </c>
    </row>
    <row r="58" customFormat="false" ht="15" hidden="false" customHeight="false" outlineLevel="0" collapsed="false">
      <c r="A58" s="20"/>
      <c r="B58" s="1"/>
      <c r="C58" s="24" t="n">
        <f aca="false">C53+C54+C55+C56+C57</f>
        <v>6153520.94</v>
      </c>
      <c r="D58" s="24" t="n">
        <f aca="false">D53+D54+D55+D56+D57</f>
        <v>919502</v>
      </c>
      <c r="E58" s="15" t="n">
        <f aca="false">E53+E54+E55+E56+E57</f>
        <v>298501.14</v>
      </c>
      <c r="F58" s="15" t="n">
        <f aca="false">F53+F54+F55+F56+F57</f>
        <v>435523.73</v>
      </c>
      <c r="G58" s="15" t="n">
        <f aca="false">C58+D58+E58+F58</f>
        <v>7807047.81</v>
      </c>
      <c r="J58" s="0" t="n">
        <f aca="false">28056.74-8000</f>
        <v>20056.74</v>
      </c>
    </row>
    <row r="59" customFormat="false" ht="15" hidden="false" customHeight="false" outlineLevel="0" collapsed="false">
      <c r="B59" s="22" t="s">
        <v>13</v>
      </c>
      <c r="C59" s="23"/>
      <c r="D59" s="1"/>
      <c r="E59" s="1"/>
      <c r="F59" s="1"/>
      <c r="G59" s="1"/>
    </row>
    <row r="60" customFormat="false" ht="30" hidden="false" customHeight="false" outlineLevel="0" collapsed="false">
      <c r="A60" s="4"/>
      <c r="B60" s="5" t="s">
        <v>2</v>
      </c>
      <c r="C60" s="6" t="s">
        <v>14</v>
      </c>
      <c r="D60" s="7" t="s">
        <v>15</v>
      </c>
      <c r="E60" s="6" t="s">
        <v>16</v>
      </c>
      <c r="F60" s="6" t="s">
        <v>17</v>
      </c>
      <c r="G60" s="6" t="s">
        <v>18</v>
      </c>
    </row>
    <row r="61" customFormat="false" ht="15" hidden="false" customHeight="false" outlineLevel="0" collapsed="false">
      <c r="A61" s="10" t="n">
        <v>1</v>
      </c>
      <c r="B61" s="11" t="s">
        <v>8</v>
      </c>
      <c r="C61" s="31" t="n">
        <v>1237425.87</v>
      </c>
      <c r="D61" s="13" t="n">
        <v>0</v>
      </c>
      <c r="E61" s="14" t="n">
        <v>0</v>
      </c>
      <c r="F61" s="15" t="n">
        <v>25281.9</v>
      </c>
      <c r="G61" s="15" t="n">
        <f aca="false">C61+D61+E61+F61</f>
        <v>1262707.77</v>
      </c>
    </row>
    <row r="62" customFormat="false" ht="15" hidden="false" customHeight="false" outlineLevel="0" collapsed="false">
      <c r="A62" s="16" t="n">
        <v>2</v>
      </c>
      <c r="B62" s="17" t="s">
        <v>9</v>
      </c>
      <c r="C62" s="19" t="n">
        <v>1145593</v>
      </c>
      <c r="D62" s="13" t="n">
        <v>103091</v>
      </c>
      <c r="E62" s="14" t="n">
        <v>177780.02</v>
      </c>
      <c r="F62" s="15" t="n">
        <v>22054.74</v>
      </c>
      <c r="G62" s="15" t="n">
        <f aca="false">C62+D62+E62+F62</f>
        <v>1448518.76</v>
      </c>
    </row>
    <row r="63" customFormat="false" ht="15" hidden="false" customHeight="false" outlineLevel="0" collapsed="false">
      <c r="A63" s="16" t="n">
        <v>3</v>
      </c>
      <c r="B63" s="17" t="s">
        <v>10</v>
      </c>
      <c r="C63" s="19" t="n">
        <v>142000</v>
      </c>
      <c r="D63" s="13" t="n">
        <v>0</v>
      </c>
      <c r="E63" s="14" t="n">
        <v>0</v>
      </c>
      <c r="F63" s="15" t="n">
        <v>0</v>
      </c>
      <c r="G63" s="15" t="n">
        <f aca="false">C63+D63+E63+F63</f>
        <v>142000</v>
      </c>
    </row>
    <row r="64" customFormat="false" ht="15" hidden="false" customHeight="false" outlineLevel="0" collapsed="false">
      <c r="A64" s="16" t="n">
        <v>4</v>
      </c>
      <c r="B64" s="17" t="s">
        <v>11</v>
      </c>
      <c r="C64" s="19" t="n">
        <v>330000</v>
      </c>
      <c r="D64" s="13" t="n">
        <v>81000</v>
      </c>
      <c r="E64" s="14" t="n">
        <v>16343.35</v>
      </c>
      <c r="F64" s="15" t="n">
        <v>119234.05</v>
      </c>
      <c r="G64" s="15" t="n">
        <f aca="false">C64+D64+E64+F64</f>
        <v>546577.4</v>
      </c>
    </row>
    <row r="65" customFormat="false" ht="15" hidden="false" customHeight="false" outlineLevel="0" collapsed="false">
      <c r="A65" s="16" t="n">
        <v>5</v>
      </c>
      <c r="B65" s="17" t="s">
        <v>12</v>
      </c>
      <c r="C65" s="21" t="n">
        <v>2588376.28</v>
      </c>
      <c r="D65" s="32" t="n">
        <v>470607.09</v>
      </c>
      <c r="E65" s="14" t="n">
        <v>104377.77</v>
      </c>
      <c r="F65" s="15" t="n">
        <v>268953.04</v>
      </c>
      <c r="G65" s="15" t="n">
        <f aca="false">C65+D65+E65+F65</f>
        <v>3432314.18</v>
      </c>
    </row>
    <row r="66" customFormat="false" ht="15" hidden="false" customHeight="false" outlineLevel="0" collapsed="false">
      <c r="A66" s="20"/>
      <c r="B66" s="1"/>
      <c r="C66" s="24" t="n">
        <f aca="false">C61+C62+C63+C64+C65</f>
        <v>5443395.15</v>
      </c>
      <c r="D66" s="24" t="n">
        <f aca="false">D61+D62+D63+D64+D65</f>
        <v>654698.09</v>
      </c>
      <c r="E66" s="15" t="n">
        <f aca="false">E61+E62+E63+E64+E65</f>
        <v>298501.14</v>
      </c>
      <c r="F66" s="15" t="n">
        <f aca="false">F61+F62+F63+F64+F65</f>
        <v>435523.73</v>
      </c>
      <c r="G66" s="15" t="n">
        <f aca="false">C66+D66+E66+F66</f>
        <v>6832118.11</v>
      </c>
    </row>
    <row r="67" customFormat="false" ht="15" hidden="false" customHeight="false" outlineLevel="0" collapsed="false">
      <c r="B67" s="22" t="s">
        <v>19</v>
      </c>
      <c r="C67" s="1"/>
      <c r="D67" s="1"/>
      <c r="E67" s="1"/>
      <c r="F67" s="1"/>
      <c r="G67" s="1"/>
    </row>
    <row r="68" customFormat="false" ht="30" hidden="false" customHeight="false" outlineLevel="0" collapsed="false">
      <c r="A68" s="4"/>
      <c r="B68" s="5" t="s">
        <v>2</v>
      </c>
      <c r="C68" s="6" t="s">
        <v>14</v>
      </c>
      <c r="D68" s="7" t="s">
        <v>15</v>
      </c>
      <c r="E68" s="6" t="s">
        <v>16</v>
      </c>
      <c r="F68" s="6" t="s">
        <v>17</v>
      </c>
      <c r="G68" s="6" t="s">
        <v>18</v>
      </c>
    </row>
    <row r="69" customFormat="false" ht="15" hidden="false" customHeight="false" outlineLevel="0" collapsed="false">
      <c r="A69" s="10" t="n">
        <v>1</v>
      </c>
      <c r="B69" s="11" t="s">
        <v>8</v>
      </c>
      <c r="C69" s="25" t="n">
        <f aca="false">C53-C61</f>
        <v>366574.07</v>
      </c>
      <c r="D69" s="25" t="n">
        <f aca="false">D53-D61</f>
        <v>0</v>
      </c>
      <c r="E69" s="25" t="n">
        <f aca="false">E53-E61</f>
        <v>0</v>
      </c>
      <c r="F69" s="25" t="n">
        <f aca="false">F53-F61</f>
        <v>0</v>
      </c>
      <c r="G69" s="25" t="n">
        <f aca="false">G53-G61</f>
        <v>366574.07</v>
      </c>
    </row>
    <row r="70" customFormat="false" ht="15" hidden="false" customHeight="false" outlineLevel="0" collapsed="false">
      <c r="A70" s="16" t="n">
        <v>2</v>
      </c>
      <c r="B70" s="17" t="s">
        <v>9</v>
      </c>
      <c r="C70" s="25" t="n">
        <f aca="false">C54-C62</f>
        <v>222000</v>
      </c>
      <c r="D70" s="25" t="n">
        <f aca="false">D54-D62</f>
        <v>6000</v>
      </c>
      <c r="E70" s="25" t="n">
        <f aca="false">E54-E62</f>
        <v>0</v>
      </c>
      <c r="F70" s="25" t="n">
        <f aca="false">F54-F62</f>
        <v>0</v>
      </c>
      <c r="G70" s="25" t="n">
        <f aca="false">G54-G62</f>
        <v>228000</v>
      </c>
    </row>
    <row r="71" customFormat="false" ht="15" hidden="false" customHeight="false" outlineLevel="0" collapsed="false">
      <c r="A71" s="16" t="n">
        <v>3</v>
      </c>
      <c r="B71" s="17" t="s">
        <v>10</v>
      </c>
      <c r="C71" s="25" t="n">
        <f aca="false">C55-C63</f>
        <v>38000</v>
      </c>
      <c r="D71" s="25" t="n">
        <f aca="false">D55-D63</f>
        <v>0</v>
      </c>
      <c r="E71" s="25" t="n">
        <f aca="false">E55-E63</f>
        <v>0</v>
      </c>
      <c r="F71" s="25" t="n">
        <f aca="false">F55-F63</f>
        <v>0</v>
      </c>
      <c r="G71" s="25" t="n">
        <f aca="false">G55-G63</f>
        <v>38000</v>
      </c>
    </row>
    <row r="72" customFormat="false" ht="15" hidden="false" customHeight="false" outlineLevel="0" collapsed="false">
      <c r="A72" s="16" t="n">
        <v>4</v>
      </c>
      <c r="B72" s="17" t="s">
        <v>11</v>
      </c>
      <c r="C72" s="25" t="n">
        <f aca="false">C56-C64</f>
        <v>0</v>
      </c>
      <c r="D72" s="25" t="n">
        <f aca="false">D56-D64</f>
        <v>109000</v>
      </c>
      <c r="E72" s="25" t="n">
        <f aca="false">E56-E64</f>
        <v>0</v>
      </c>
      <c r="F72" s="25" t="n">
        <f aca="false">F56-F64</f>
        <v>0</v>
      </c>
      <c r="G72" s="25" t="n">
        <f aca="false">G56-G64</f>
        <v>109000</v>
      </c>
    </row>
    <row r="73" customFormat="false" ht="15" hidden="false" customHeight="false" outlineLevel="0" collapsed="false">
      <c r="A73" s="16" t="n">
        <v>5</v>
      </c>
      <c r="B73" s="17" t="s">
        <v>12</v>
      </c>
      <c r="C73" s="25" t="n">
        <f aca="false">C57-C65</f>
        <v>83551.7200000002</v>
      </c>
      <c r="D73" s="25" t="n">
        <f aca="false">D57-D65</f>
        <v>149803.91</v>
      </c>
      <c r="E73" s="25" t="n">
        <f aca="false">E57-E65</f>
        <v>0</v>
      </c>
      <c r="F73" s="25" t="n">
        <f aca="false">F57-F65</f>
        <v>0</v>
      </c>
      <c r="G73" s="25" t="n">
        <f aca="false">G57-G65</f>
        <v>233355.63</v>
      </c>
    </row>
    <row r="74" customFormat="false" ht="15" hidden="false" customHeight="false" outlineLevel="0" collapsed="false">
      <c r="A74" s="20"/>
      <c r="B74" s="1"/>
      <c r="C74" s="33" t="n">
        <f aca="false">C58-C66</f>
        <v>710125.789999999</v>
      </c>
      <c r="D74" s="25" t="n">
        <f aca="false">D58-D66</f>
        <v>264803.91</v>
      </c>
      <c r="E74" s="25" t="n">
        <f aca="false">E58-E66</f>
        <v>0</v>
      </c>
      <c r="F74" s="25" t="n">
        <f aca="false">F58-F66</f>
        <v>0</v>
      </c>
      <c r="G74" s="25" t="n">
        <f aca="false">G58-G66</f>
        <v>974929.699999999</v>
      </c>
    </row>
    <row r="75" customFormat="false" ht="15" hidden="false" customHeight="false" outlineLevel="0" collapsed="false">
      <c r="B75" s="22" t="s">
        <v>20</v>
      </c>
      <c r="C75" s="23"/>
      <c r="D75" s="1"/>
      <c r="E75" s="1"/>
      <c r="F75" s="1"/>
      <c r="G75" s="1"/>
    </row>
    <row r="76" customFormat="false" ht="30" hidden="false" customHeight="false" outlineLevel="0" collapsed="false">
      <c r="A76" s="4"/>
      <c r="B76" s="5" t="s">
        <v>2</v>
      </c>
      <c r="C76" s="6" t="s">
        <v>21</v>
      </c>
      <c r="D76" s="26" t="s">
        <v>22</v>
      </c>
      <c r="E76" s="6" t="s">
        <v>23</v>
      </c>
      <c r="F76" s="6" t="s">
        <v>24</v>
      </c>
      <c r="G76" s="6" t="s">
        <v>25</v>
      </c>
      <c r="H76" s="34" t="s">
        <v>30</v>
      </c>
    </row>
    <row r="77" customFormat="false" ht="15" hidden="false" customHeight="false" outlineLevel="0" collapsed="false">
      <c r="A77" s="10" t="n">
        <v>1</v>
      </c>
      <c r="B77" s="11" t="s">
        <v>8</v>
      </c>
      <c r="C77" s="31" t="n">
        <v>1164559.49</v>
      </c>
      <c r="D77" s="13" t="n">
        <v>0</v>
      </c>
      <c r="E77" s="14" t="n">
        <v>0</v>
      </c>
      <c r="F77" s="15" t="n">
        <v>13512.6</v>
      </c>
      <c r="G77" s="15" t="n">
        <f aca="false">SUM(C77:F77)</f>
        <v>1178072.09</v>
      </c>
      <c r="H77" s="28" t="n">
        <f aca="false">G77/G61</f>
        <v>0.932972868298736</v>
      </c>
    </row>
    <row r="78" customFormat="false" ht="15" hidden="false" customHeight="false" outlineLevel="0" collapsed="false">
      <c r="A78" s="16" t="n">
        <v>2</v>
      </c>
      <c r="B78" s="17" t="s">
        <v>9</v>
      </c>
      <c r="C78" s="19" t="n">
        <v>1107301.52</v>
      </c>
      <c r="D78" s="13" t="n">
        <f aca="false">97757.81-777</f>
        <v>96980.81</v>
      </c>
      <c r="E78" s="14" t="n">
        <v>177289.71</v>
      </c>
      <c r="F78" s="15" t="n">
        <v>319.8</v>
      </c>
      <c r="G78" s="15" t="n">
        <f aca="false">SUM(C78:F78)</f>
        <v>1381891.84</v>
      </c>
      <c r="H78" s="28" t="n">
        <f aca="false">G78/G62</f>
        <v>0.954003412423875</v>
      </c>
    </row>
    <row r="79" customFormat="false" ht="15" hidden="false" customHeight="false" outlineLevel="0" collapsed="false">
      <c r="A79" s="16" t="n">
        <v>3</v>
      </c>
      <c r="B79" s="17" t="s">
        <v>10</v>
      </c>
      <c r="C79" s="19" t="n">
        <v>125010.39</v>
      </c>
      <c r="D79" s="13" t="n">
        <v>0</v>
      </c>
      <c r="E79" s="14" t="n">
        <v>0</v>
      </c>
      <c r="F79" s="15" t="n">
        <v>0</v>
      </c>
      <c r="G79" s="15" t="n">
        <f aca="false">SUM(C79:F79)</f>
        <v>125010.39</v>
      </c>
      <c r="H79" s="28" t="n">
        <f aca="false">G79/G63</f>
        <v>0.88035485915493</v>
      </c>
    </row>
    <row r="80" customFormat="false" ht="15" hidden="false" customHeight="false" outlineLevel="0" collapsed="false">
      <c r="A80" s="16" t="n">
        <v>4</v>
      </c>
      <c r="B80" s="17" t="s">
        <v>11</v>
      </c>
      <c r="C80" s="19" t="n">
        <v>175490.07</v>
      </c>
      <c r="D80" s="13" t="n">
        <v>80230</v>
      </c>
      <c r="E80" s="14" t="n">
        <v>12330</v>
      </c>
      <c r="F80" s="15" t="n">
        <v>119219.74</v>
      </c>
      <c r="G80" s="15" t="n">
        <f aca="false">SUM(C80:F80)</f>
        <v>387269.81</v>
      </c>
      <c r="H80" s="28" t="n">
        <f aca="false">G80/G64</f>
        <v>0.708536082904269</v>
      </c>
    </row>
    <row r="81" customFormat="false" ht="15" hidden="false" customHeight="false" outlineLevel="0" collapsed="false">
      <c r="A81" s="16" t="n">
        <v>5</v>
      </c>
      <c r="B81" s="17" t="s">
        <v>12</v>
      </c>
      <c r="C81" s="19" t="n">
        <v>2268650.63</v>
      </c>
      <c r="D81" s="13" t="n">
        <v>370598.4</v>
      </c>
      <c r="E81" s="14" t="n">
        <v>99313.96</v>
      </c>
      <c r="F81" s="15" t="n">
        <v>184042</v>
      </c>
      <c r="G81" s="15" t="n">
        <f aca="false">SUM(C81:F81)</f>
        <v>2922604.99</v>
      </c>
      <c r="H81" s="28" t="n">
        <f aca="false">G81/G65</f>
        <v>0.851496930854972</v>
      </c>
    </row>
    <row r="82" customFormat="false" ht="15" hidden="false" customHeight="false" outlineLevel="0" collapsed="false">
      <c r="A82" s="20"/>
      <c r="B82" s="1"/>
      <c r="C82" s="15" t="n">
        <f aca="false">C77+C78+C79+C80+C81</f>
        <v>4841012.1</v>
      </c>
      <c r="D82" s="24" t="n">
        <f aca="false">D77+D78+D79+D80+D81</f>
        <v>547809.21</v>
      </c>
      <c r="E82" s="15" t="n">
        <f aca="false">E77+E78+E79+E80+E81</f>
        <v>288933.67</v>
      </c>
      <c r="F82" s="15" t="n">
        <f aca="false">F77+F78+F79+F80+F81</f>
        <v>317094.14</v>
      </c>
      <c r="G82" s="15" t="n">
        <f aca="false">C82+D82+E82+F82</f>
        <v>5994849.12</v>
      </c>
      <c r="H82" s="28" t="n">
        <f aca="false">G82/G66</f>
        <v>0.877451036923014</v>
      </c>
    </row>
    <row r="83" customFormat="false" ht="15" hidden="false" customHeight="false" outlineLevel="0" collapsed="false">
      <c r="B83" s="22" t="s">
        <v>27</v>
      </c>
      <c r="C83" s="23"/>
      <c r="D83" s="1"/>
      <c r="E83" s="1"/>
      <c r="F83" s="1"/>
      <c r="G83" s="1"/>
    </row>
    <row r="84" customFormat="false" ht="30" hidden="false" customHeight="false" outlineLevel="0" collapsed="false">
      <c r="A84" s="4"/>
      <c r="B84" s="5" t="s">
        <v>2</v>
      </c>
      <c r="C84" s="6" t="s">
        <v>21</v>
      </c>
      <c r="D84" s="26" t="s">
        <v>22</v>
      </c>
      <c r="E84" s="6" t="s">
        <v>23</v>
      </c>
      <c r="F84" s="6" t="s">
        <v>24</v>
      </c>
      <c r="G84" s="6" t="s">
        <v>25</v>
      </c>
    </row>
    <row r="85" customFormat="false" ht="15" hidden="false" customHeight="false" outlineLevel="0" collapsed="false">
      <c r="A85" s="10" t="n">
        <v>1</v>
      </c>
      <c r="B85" s="11" t="s">
        <v>8</v>
      </c>
      <c r="C85" s="25" t="n">
        <f aca="false">C61-C77</f>
        <v>72866.3800000001</v>
      </c>
      <c r="D85" s="25" t="n">
        <f aca="false">D61-D77</f>
        <v>0</v>
      </c>
      <c r="E85" s="25" t="n">
        <f aca="false">E61-E77</f>
        <v>0</v>
      </c>
      <c r="F85" s="25" t="n">
        <f aca="false">F61-F77</f>
        <v>11769.3</v>
      </c>
      <c r="G85" s="25" t="n">
        <f aca="false">G61-G77</f>
        <v>84635.6799999999</v>
      </c>
    </row>
    <row r="86" customFormat="false" ht="15" hidden="false" customHeight="false" outlineLevel="0" collapsed="false">
      <c r="A86" s="16" t="n">
        <v>2</v>
      </c>
      <c r="B86" s="17" t="s">
        <v>9</v>
      </c>
      <c r="C86" s="25" t="n">
        <f aca="false">C62-C78</f>
        <v>38291.48</v>
      </c>
      <c r="D86" s="25" t="n">
        <f aca="false">D62-D78</f>
        <v>6110.19</v>
      </c>
      <c r="E86" s="25" t="n">
        <f aca="false">E62-E78</f>
        <v>490.309999999998</v>
      </c>
      <c r="F86" s="25" t="n">
        <f aca="false">F62-F78</f>
        <v>21734.94</v>
      </c>
      <c r="G86" s="25" t="n">
        <f aca="false">G62-G78</f>
        <v>66626.9199999999</v>
      </c>
    </row>
    <row r="87" customFormat="false" ht="15" hidden="false" customHeight="false" outlineLevel="0" collapsed="false">
      <c r="A87" s="16" t="n">
        <v>3</v>
      </c>
      <c r="B87" s="17" t="s">
        <v>10</v>
      </c>
      <c r="C87" s="25" t="n">
        <f aca="false">C63-C79</f>
        <v>16989.61</v>
      </c>
      <c r="D87" s="25" t="n">
        <f aca="false">D63-D79</f>
        <v>0</v>
      </c>
      <c r="E87" s="25" t="n">
        <f aca="false">E63-E79</f>
        <v>0</v>
      </c>
      <c r="F87" s="25" t="n">
        <f aca="false">F63-F79</f>
        <v>0</v>
      </c>
      <c r="G87" s="25" t="n">
        <f aca="false">G63-G79</f>
        <v>16989.61</v>
      </c>
    </row>
    <row r="88" customFormat="false" ht="15" hidden="false" customHeight="false" outlineLevel="0" collapsed="false">
      <c r="A88" s="16" t="n">
        <v>4</v>
      </c>
      <c r="B88" s="17" t="s">
        <v>11</v>
      </c>
      <c r="C88" s="25" t="n">
        <f aca="false">C64-C80</f>
        <v>154509.93</v>
      </c>
      <c r="D88" s="25" t="n">
        <f aca="false">D64-D80</f>
        <v>770</v>
      </c>
      <c r="E88" s="25" t="n">
        <f aca="false">E64-E80</f>
        <v>4013.35</v>
      </c>
      <c r="F88" s="25" t="n">
        <f aca="false">F64-F80</f>
        <v>14.3099999999977</v>
      </c>
      <c r="G88" s="25" t="n">
        <f aca="false">G64-G80</f>
        <v>159307.59</v>
      </c>
    </row>
    <row r="89" customFormat="false" ht="15" hidden="false" customHeight="false" outlineLevel="0" collapsed="false">
      <c r="A89" s="16" t="n">
        <v>5</v>
      </c>
      <c r="B89" s="17" t="s">
        <v>12</v>
      </c>
      <c r="C89" s="25" t="n">
        <f aca="false">C65-C81</f>
        <v>319725.65</v>
      </c>
      <c r="D89" s="33" t="n">
        <f aca="false">D65-D81</f>
        <v>100008.69</v>
      </c>
      <c r="E89" s="25" t="n">
        <f aca="false">E65-E81</f>
        <v>5063.81</v>
      </c>
      <c r="F89" s="25" t="n">
        <f aca="false">F65-F81</f>
        <v>84911.04</v>
      </c>
      <c r="G89" s="25" t="n">
        <f aca="false">G65-G81</f>
        <v>509709.19</v>
      </c>
    </row>
    <row r="90" customFormat="false" ht="15" hidden="false" customHeight="false" outlineLevel="0" collapsed="false">
      <c r="A90" s="20"/>
      <c r="B90" s="1"/>
      <c r="C90" s="33" t="n">
        <f aca="false">C66-C82</f>
        <v>602383.050000001</v>
      </c>
      <c r="D90" s="33" t="n">
        <f aca="false">D66-D82</f>
        <v>106888.88</v>
      </c>
      <c r="E90" s="25" t="n">
        <f aca="false">E66-E82</f>
        <v>9567.47000000003</v>
      </c>
      <c r="F90" s="25" t="n">
        <f aca="false">F66-F82</f>
        <v>118429.59</v>
      </c>
      <c r="G90" s="25" t="n">
        <f aca="false">G66-G82</f>
        <v>837268.99</v>
      </c>
    </row>
    <row r="91" customFormat="false" ht="15" hidden="false" customHeight="false" outlineLevel="0" collapsed="false">
      <c r="B91" s="22" t="s">
        <v>28</v>
      </c>
      <c r="C91" s="23"/>
      <c r="D91" s="1"/>
      <c r="E91" s="1"/>
      <c r="F91" s="1"/>
      <c r="G91" s="1"/>
    </row>
    <row r="92" customFormat="false" ht="30" hidden="false" customHeight="false" outlineLevel="0" collapsed="false">
      <c r="A92" s="4"/>
      <c r="B92" s="5" t="s">
        <v>2</v>
      </c>
      <c r="C92" s="6" t="s">
        <v>21</v>
      </c>
      <c r="D92" s="26" t="s">
        <v>22</v>
      </c>
      <c r="E92" s="6" t="s">
        <v>23</v>
      </c>
      <c r="F92" s="6" t="s">
        <v>24</v>
      </c>
      <c r="G92" s="6" t="s">
        <v>25</v>
      </c>
    </row>
    <row r="93" customFormat="false" ht="15" hidden="false" customHeight="false" outlineLevel="0" collapsed="false">
      <c r="A93" s="10" t="n">
        <v>1</v>
      </c>
      <c r="B93" s="11" t="s">
        <v>8</v>
      </c>
      <c r="C93" s="25" t="n">
        <f aca="false">C53-C77</f>
        <v>439440.45</v>
      </c>
      <c r="D93" s="25" t="n">
        <f aca="false">D53-D77</f>
        <v>0</v>
      </c>
      <c r="E93" s="25" t="n">
        <f aca="false">E53-E77</f>
        <v>0</v>
      </c>
      <c r="F93" s="25" t="n">
        <f aca="false">F53-F77</f>
        <v>11769.3</v>
      </c>
      <c r="G93" s="25" t="n">
        <f aca="false">G53-G77</f>
        <v>451209.75</v>
      </c>
    </row>
    <row r="94" customFormat="false" ht="15" hidden="false" customHeight="false" outlineLevel="0" collapsed="false">
      <c r="A94" s="16" t="n">
        <v>2</v>
      </c>
      <c r="B94" s="17" t="s">
        <v>9</v>
      </c>
      <c r="C94" s="25" t="n">
        <f aca="false">C54-C78</f>
        <v>260291.48</v>
      </c>
      <c r="D94" s="25" t="n">
        <f aca="false">D54-D78</f>
        <v>12110.19</v>
      </c>
      <c r="E94" s="25" t="n">
        <f aca="false">E54-E78</f>
        <v>490.309999999998</v>
      </c>
      <c r="F94" s="25" t="n">
        <f aca="false">F54-F78</f>
        <v>21734.94</v>
      </c>
      <c r="G94" s="25" t="n">
        <f aca="false">G54-G78</f>
        <v>294626.92</v>
      </c>
    </row>
    <row r="95" customFormat="false" ht="15" hidden="false" customHeight="false" outlineLevel="0" collapsed="false">
      <c r="A95" s="16" t="n">
        <v>3</v>
      </c>
      <c r="B95" s="17" t="s">
        <v>10</v>
      </c>
      <c r="C95" s="25" t="n">
        <f aca="false">C55-C79</f>
        <v>54989.61</v>
      </c>
      <c r="D95" s="25" t="n">
        <f aca="false">D55-D79</f>
        <v>0</v>
      </c>
      <c r="E95" s="25" t="n">
        <f aca="false">E55-E79</f>
        <v>0</v>
      </c>
      <c r="F95" s="25" t="n">
        <f aca="false">F55-F79</f>
        <v>0</v>
      </c>
      <c r="G95" s="25" t="n">
        <f aca="false">G55-G79</f>
        <v>54989.61</v>
      </c>
    </row>
    <row r="96" customFormat="false" ht="15" hidden="false" customHeight="false" outlineLevel="0" collapsed="false">
      <c r="A96" s="16" t="n">
        <v>4</v>
      </c>
      <c r="B96" s="17" t="s">
        <v>11</v>
      </c>
      <c r="C96" s="25" t="n">
        <f aca="false">C56-C80</f>
        <v>154509.93</v>
      </c>
      <c r="D96" s="25" t="n">
        <f aca="false">D56-D80</f>
        <v>109770</v>
      </c>
      <c r="E96" s="25" t="n">
        <f aca="false">E56-E80</f>
        <v>4013.35</v>
      </c>
      <c r="F96" s="25" t="n">
        <f aca="false">F56-F80</f>
        <v>14.3099999999977</v>
      </c>
      <c r="G96" s="25" t="n">
        <f aca="false">G56-G80</f>
        <v>268307.59</v>
      </c>
    </row>
    <row r="97" customFormat="false" ht="15" hidden="false" customHeight="false" outlineLevel="0" collapsed="false">
      <c r="A97" s="16" t="n">
        <v>5</v>
      </c>
      <c r="B97" s="17" t="s">
        <v>12</v>
      </c>
      <c r="C97" s="25" t="n">
        <f aca="false">C57-C81</f>
        <v>403277.37</v>
      </c>
      <c r="D97" s="33" t="n">
        <f aca="false">D57-D81</f>
        <v>249812.6</v>
      </c>
      <c r="E97" s="25" t="n">
        <f aca="false">E57-E81</f>
        <v>5063.81</v>
      </c>
      <c r="F97" s="25" t="n">
        <f aca="false">F57-F81</f>
        <v>84911.04</v>
      </c>
      <c r="G97" s="25" t="n">
        <f aca="false">G57-G81</f>
        <v>743064.82</v>
      </c>
    </row>
    <row r="98" customFormat="false" ht="15" hidden="false" customHeight="false" outlineLevel="0" collapsed="false">
      <c r="A98" s="20"/>
      <c r="B98" s="1"/>
      <c r="C98" s="33" t="n">
        <f aca="false">C58-C82</f>
        <v>1312508.84</v>
      </c>
      <c r="D98" s="33" t="n">
        <f aca="false">D58-D82</f>
        <v>371692.79</v>
      </c>
      <c r="E98" s="25" t="n">
        <f aca="false">E58-E82</f>
        <v>9567.47000000003</v>
      </c>
      <c r="F98" s="25" t="n">
        <f aca="false">F58-F82</f>
        <v>118429.59</v>
      </c>
      <c r="G98" s="25" t="n">
        <f aca="false">G58-G82</f>
        <v>1812198.69</v>
      </c>
    </row>
    <row r="99" customFormat="false" ht="15.75" hidden="false" customHeight="false" outlineLevel="0" collapsed="false">
      <c r="B99" s="30" t="s">
        <v>31</v>
      </c>
      <c r="C99" s="1"/>
      <c r="D99" s="1"/>
      <c r="E99" s="1"/>
      <c r="F99" s="1"/>
      <c r="G99" s="1"/>
    </row>
    <row r="100" customFormat="false" ht="15" hidden="false" customHeight="false" outlineLevel="0" collapsed="false">
      <c r="B100" s="3" t="s">
        <v>1</v>
      </c>
      <c r="C100" s="1"/>
      <c r="D100" s="1"/>
      <c r="E100" s="1"/>
      <c r="F100" s="1"/>
      <c r="G100" s="1"/>
    </row>
    <row r="101" customFormat="false" ht="27" hidden="false" customHeight="true" outlineLevel="0" collapsed="false">
      <c r="A101" s="4"/>
      <c r="B101" s="5" t="s">
        <v>2</v>
      </c>
      <c r="C101" s="6" t="s">
        <v>3</v>
      </c>
      <c r="D101" s="7" t="s">
        <v>4</v>
      </c>
      <c r="E101" s="6" t="s">
        <v>5</v>
      </c>
      <c r="F101" s="6" t="s">
        <v>6</v>
      </c>
      <c r="G101" s="6" t="s">
        <v>7</v>
      </c>
    </row>
    <row r="102" customFormat="false" ht="15" hidden="false" customHeight="false" outlineLevel="0" collapsed="false">
      <c r="A102" s="10" t="n">
        <v>1</v>
      </c>
      <c r="B102" s="11" t="s">
        <v>8</v>
      </c>
      <c r="C102" s="31" t="n">
        <f aca="false">23899.99+1360811</f>
        <v>1384710.99</v>
      </c>
      <c r="D102" s="13"/>
      <c r="E102" s="14"/>
      <c r="F102" s="15"/>
      <c r="G102" s="15" t="n">
        <f aca="false">C102+D102+E102+F102</f>
        <v>1384710.99</v>
      </c>
    </row>
    <row r="103" customFormat="false" ht="15" hidden="false" customHeight="false" outlineLevel="0" collapsed="false">
      <c r="A103" s="16" t="n">
        <v>2</v>
      </c>
      <c r="B103" s="17" t="s">
        <v>9</v>
      </c>
      <c r="C103" s="18" t="n">
        <f aca="false">2000+595235</f>
        <v>597235</v>
      </c>
      <c r="D103" s="13" t="n">
        <v>50000</v>
      </c>
      <c r="E103" s="14" t="n">
        <v>80003.23</v>
      </c>
      <c r="F103" s="15"/>
      <c r="G103" s="15" t="n">
        <f aca="false">C103+D103+E103+F103</f>
        <v>727238.23</v>
      </c>
      <c r="H103" s="29"/>
    </row>
    <row r="104" customFormat="false" ht="15" hidden="false" customHeight="false" outlineLevel="0" collapsed="false">
      <c r="A104" s="16" t="n">
        <v>3</v>
      </c>
      <c r="B104" s="17" t="s">
        <v>10</v>
      </c>
      <c r="C104" s="18" t="n">
        <v>40000</v>
      </c>
      <c r="D104" s="13"/>
      <c r="E104" s="14"/>
      <c r="F104" s="15"/>
      <c r="G104" s="15" t="n">
        <f aca="false">C104+D104+E104+F104</f>
        <v>40000</v>
      </c>
    </row>
    <row r="105" customFormat="false" ht="15" hidden="false" customHeight="false" outlineLevel="0" collapsed="false">
      <c r="A105" s="16" t="n">
        <v>4</v>
      </c>
      <c r="B105" s="17" t="s">
        <v>11</v>
      </c>
      <c r="C105" s="19"/>
      <c r="D105" s="13"/>
      <c r="E105" s="14"/>
      <c r="F105" s="15"/>
      <c r="G105" s="15" t="n">
        <f aca="false">C105+D105+E105+F105</f>
        <v>0</v>
      </c>
    </row>
    <row r="106" customFormat="false" ht="15" hidden="false" customHeight="false" outlineLevel="0" collapsed="false">
      <c r="A106" s="16" t="n">
        <v>5</v>
      </c>
      <c r="B106" s="17" t="s">
        <v>12</v>
      </c>
      <c r="C106" s="19" t="n">
        <v>100000</v>
      </c>
      <c r="D106" s="13" t="n">
        <v>10000</v>
      </c>
      <c r="E106" s="14" t="n">
        <v>12673.8</v>
      </c>
      <c r="F106" s="15"/>
      <c r="G106" s="15" t="n">
        <f aca="false">C106+D106+E106+F106</f>
        <v>122673.8</v>
      </c>
    </row>
    <row r="107" customFormat="false" ht="15" hidden="false" customHeight="false" outlineLevel="0" collapsed="false">
      <c r="A107" s="20"/>
      <c r="B107" s="1"/>
      <c r="C107" s="15" t="n">
        <f aca="false">C102+C103+C104+C105+C106</f>
        <v>2121945.99</v>
      </c>
      <c r="D107" s="24" t="n">
        <f aca="false">D102+D103+D104+D105+D106</f>
        <v>60000</v>
      </c>
      <c r="E107" s="15" t="n">
        <f aca="false">E102+E103+E104+E105+E106</f>
        <v>92677.03</v>
      </c>
      <c r="F107" s="15" t="n">
        <f aca="false">F102+F103+F104+F105+F106</f>
        <v>0</v>
      </c>
      <c r="G107" s="15" t="n">
        <f aca="false">C107+D107+E107+F107</f>
        <v>2274623.02</v>
      </c>
    </row>
    <row r="108" customFormat="false" ht="15" hidden="false" customHeight="false" outlineLevel="0" collapsed="false">
      <c r="B108" s="22" t="s">
        <v>13</v>
      </c>
      <c r="C108" s="23"/>
      <c r="D108" s="1"/>
      <c r="E108" s="1"/>
      <c r="F108" s="1"/>
      <c r="G108" s="1"/>
    </row>
    <row r="109" customFormat="false" ht="27.75" hidden="false" customHeight="true" outlineLevel="0" collapsed="false">
      <c r="A109" s="4"/>
      <c r="B109" s="5" t="s">
        <v>2</v>
      </c>
      <c r="C109" s="6" t="s">
        <v>14</v>
      </c>
      <c r="D109" s="7" t="s">
        <v>15</v>
      </c>
      <c r="E109" s="6" t="s">
        <v>16</v>
      </c>
      <c r="F109" s="6" t="s">
        <v>17</v>
      </c>
      <c r="G109" s="6" t="s">
        <v>18</v>
      </c>
    </row>
    <row r="110" customFormat="false" ht="15" hidden="false" customHeight="false" outlineLevel="0" collapsed="false">
      <c r="A110" s="10" t="n">
        <v>1</v>
      </c>
      <c r="B110" s="11" t="s">
        <v>8</v>
      </c>
      <c r="C110" s="31" t="n">
        <v>1038533</v>
      </c>
      <c r="D110" s="13"/>
      <c r="E110" s="14"/>
      <c r="F110" s="15"/>
      <c r="G110" s="15" t="n">
        <f aca="false">C110+D110+E110+F110</f>
        <v>1038533</v>
      </c>
    </row>
    <row r="111" customFormat="false" ht="15" hidden="false" customHeight="false" outlineLevel="0" collapsed="false">
      <c r="A111" s="16" t="n">
        <v>2</v>
      </c>
      <c r="B111" s="17" t="s">
        <v>9</v>
      </c>
      <c r="C111" s="19" t="n">
        <v>506900</v>
      </c>
      <c r="D111" s="13" t="n">
        <v>50000</v>
      </c>
      <c r="E111" s="14" t="n">
        <v>80003.23</v>
      </c>
      <c r="F111" s="15"/>
      <c r="G111" s="15" t="n">
        <f aca="false">C111+D111+E111+F111</f>
        <v>636903.23</v>
      </c>
      <c r="H111" s="29"/>
    </row>
    <row r="112" customFormat="false" ht="15" hidden="false" customHeight="false" outlineLevel="0" collapsed="false">
      <c r="A112" s="16" t="n">
        <v>3</v>
      </c>
      <c r="B112" s="17" t="s">
        <v>10</v>
      </c>
      <c r="C112" s="19" t="n">
        <v>36000</v>
      </c>
      <c r="D112" s="13"/>
      <c r="E112" s="14"/>
      <c r="F112" s="15"/>
      <c r="G112" s="15" t="n">
        <f aca="false">C112+D112+E112+F112</f>
        <v>36000</v>
      </c>
      <c r="H112" s="29"/>
    </row>
    <row r="113" customFormat="false" ht="15" hidden="false" customHeight="false" outlineLevel="0" collapsed="false">
      <c r="A113" s="16" t="n">
        <v>4</v>
      </c>
      <c r="B113" s="17" t="s">
        <v>11</v>
      </c>
      <c r="C113" s="19"/>
      <c r="D113" s="13"/>
      <c r="E113" s="14"/>
      <c r="F113" s="15"/>
      <c r="G113" s="15" t="n">
        <f aca="false">C113+D113+E113+F113</f>
        <v>0</v>
      </c>
    </row>
    <row r="114" customFormat="false" ht="15" hidden="false" customHeight="false" outlineLevel="0" collapsed="false">
      <c r="A114" s="16" t="n">
        <v>5</v>
      </c>
      <c r="B114" s="17" t="s">
        <v>12</v>
      </c>
      <c r="C114" s="19" t="n">
        <v>100000</v>
      </c>
      <c r="D114" s="13" t="n">
        <v>0</v>
      </c>
      <c r="E114" s="14" t="n">
        <v>12673.8</v>
      </c>
      <c r="F114" s="15"/>
      <c r="G114" s="15" t="n">
        <f aca="false">C114+D114+E114+F114</f>
        <v>112673.8</v>
      </c>
    </row>
    <row r="115" customFormat="false" ht="15" hidden="false" customHeight="false" outlineLevel="0" collapsed="false">
      <c r="A115" s="20"/>
      <c r="B115" s="1"/>
      <c r="C115" s="15" t="n">
        <f aca="false">C110+C111+C112+C113+C114</f>
        <v>1681433</v>
      </c>
      <c r="D115" s="24" t="n">
        <f aca="false">D110+D111+D112+D113+D114</f>
        <v>50000</v>
      </c>
      <c r="E115" s="15" t="n">
        <f aca="false">E110+E111+E112+E113+E114</f>
        <v>92677.03</v>
      </c>
      <c r="F115" s="15" t="n">
        <f aca="false">F110+F111+F112+F113+F114</f>
        <v>0</v>
      </c>
      <c r="G115" s="15" t="n">
        <f aca="false">C115+D115+E115+F115</f>
        <v>1824110.03</v>
      </c>
    </row>
    <row r="116" customFormat="false" ht="12" hidden="false" customHeight="true" outlineLevel="0" collapsed="false">
      <c r="B116" s="22" t="s">
        <v>19</v>
      </c>
      <c r="C116" s="1"/>
      <c r="D116" s="1"/>
      <c r="E116" s="1"/>
      <c r="F116" s="1"/>
      <c r="G116" s="1"/>
    </row>
    <row r="117" customFormat="false" ht="30" hidden="false" customHeight="false" outlineLevel="0" collapsed="false">
      <c r="A117" s="4"/>
      <c r="B117" s="5" t="s">
        <v>2</v>
      </c>
      <c r="C117" s="6" t="s">
        <v>14</v>
      </c>
      <c r="D117" s="7" t="s">
        <v>15</v>
      </c>
      <c r="E117" s="6" t="s">
        <v>16</v>
      </c>
      <c r="F117" s="6" t="s">
        <v>17</v>
      </c>
      <c r="G117" s="6" t="s">
        <v>18</v>
      </c>
    </row>
    <row r="118" customFormat="false" ht="15" hidden="false" customHeight="false" outlineLevel="0" collapsed="false">
      <c r="A118" s="10" t="n">
        <v>1</v>
      </c>
      <c r="B118" s="11" t="s">
        <v>8</v>
      </c>
      <c r="C118" s="25" t="n">
        <f aca="false">C102-C110</f>
        <v>346177.99</v>
      </c>
      <c r="D118" s="25" t="n">
        <f aca="false">D102-D110</f>
        <v>0</v>
      </c>
      <c r="E118" s="25" t="n">
        <f aca="false">E102-E110</f>
        <v>0</v>
      </c>
      <c r="F118" s="25" t="n">
        <f aca="false">F102-F110</f>
        <v>0</v>
      </c>
      <c r="G118" s="25" t="n">
        <f aca="false">G102-G110</f>
        <v>346177.99</v>
      </c>
    </row>
    <row r="119" customFormat="false" ht="15" hidden="false" customHeight="false" outlineLevel="0" collapsed="false">
      <c r="A119" s="16" t="n">
        <v>2</v>
      </c>
      <c r="B119" s="17" t="s">
        <v>9</v>
      </c>
      <c r="C119" s="25" t="n">
        <f aca="false">C103-C111</f>
        <v>90335</v>
      </c>
      <c r="D119" s="25" t="n">
        <f aca="false">D103-D111</f>
        <v>0</v>
      </c>
      <c r="E119" s="25" t="n">
        <f aca="false">E103-E111</f>
        <v>0</v>
      </c>
      <c r="F119" s="25" t="n">
        <f aca="false">F103-F111</f>
        <v>0</v>
      </c>
      <c r="G119" s="25" t="n">
        <f aca="false">G103-G111</f>
        <v>90335</v>
      </c>
    </row>
    <row r="120" customFormat="false" ht="15" hidden="false" customHeight="false" outlineLevel="0" collapsed="false">
      <c r="A120" s="16" t="n">
        <v>3</v>
      </c>
      <c r="B120" s="17" t="s">
        <v>10</v>
      </c>
      <c r="C120" s="25" t="n">
        <f aca="false">C104-C112</f>
        <v>4000</v>
      </c>
      <c r="D120" s="25" t="n">
        <f aca="false">D104-D112</f>
        <v>0</v>
      </c>
      <c r="E120" s="25" t="n">
        <f aca="false">E104-E112</f>
        <v>0</v>
      </c>
      <c r="F120" s="25" t="n">
        <f aca="false">F104-F112</f>
        <v>0</v>
      </c>
      <c r="G120" s="25" t="n">
        <f aca="false">G104-G112</f>
        <v>4000</v>
      </c>
    </row>
    <row r="121" customFormat="false" ht="15" hidden="false" customHeight="false" outlineLevel="0" collapsed="false">
      <c r="A121" s="16" t="n">
        <v>4</v>
      </c>
      <c r="B121" s="17" t="s">
        <v>11</v>
      </c>
      <c r="C121" s="25" t="n">
        <f aca="false">C105-C113</f>
        <v>0</v>
      </c>
      <c r="D121" s="25" t="n">
        <f aca="false">D105-D113</f>
        <v>0</v>
      </c>
      <c r="E121" s="25" t="n">
        <f aca="false">E105-E113</f>
        <v>0</v>
      </c>
      <c r="F121" s="25" t="n">
        <f aca="false">F105-F113</f>
        <v>0</v>
      </c>
      <c r="G121" s="25" t="n">
        <f aca="false">G105-G113</f>
        <v>0</v>
      </c>
    </row>
    <row r="122" customFormat="false" ht="15" hidden="false" customHeight="false" outlineLevel="0" collapsed="false">
      <c r="A122" s="16" t="n">
        <v>5</v>
      </c>
      <c r="B122" s="17" t="s">
        <v>12</v>
      </c>
      <c r="C122" s="25" t="n">
        <f aca="false">C106-C114</f>
        <v>0</v>
      </c>
      <c r="D122" s="25" t="n">
        <f aca="false">D106-D114</f>
        <v>10000</v>
      </c>
      <c r="E122" s="25" t="n">
        <f aca="false">E106-E114</f>
        <v>0</v>
      </c>
      <c r="F122" s="25" t="n">
        <f aca="false">F106-F114</f>
        <v>0</v>
      </c>
      <c r="G122" s="25" t="n">
        <f aca="false">G106-G114</f>
        <v>10000</v>
      </c>
    </row>
    <row r="123" customFormat="false" ht="15" hidden="false" customHeight="false" outlineLevel="0" collapsed="false">
      <c r="A123" s="20"/>
      <c r="B123" s="1"/>
      <c r="C123" s="25" t="n">
        <f aca="false">C107-C115</f>
        <v>440512.99</v>
      </c>
      <c r="D123" s="25" t="n">
        <f aca="false">D107-D115</f>
        <v>10000</v>
      </c>
      <c r="E123" s="25" t="n">
        <f aca="false">E107-E115</f>
        <v>0</v>
      </c>
      <c r="F123" s="25" t="n">
        <f aca="false">F107-F115</f>
        <v>0</v>
      </c>
      <c r="G123" s="25" t="n">
        <f aca="false">G107-G115</f>
        <v>450512.99</v>
      </c>
    </row>
    <row r="124" customFormat="false" ht="12.75" hidden="false" customHeight="true" outlineLevel="0" collapsed="false">
      <c r="B124" s="22" t="s">
        <v>20</v>
      </c>
      <c r="C124" s="23"/>
      <c r="D124" s="1"/>
      <c r="E124" s="1"/>
      <c r="F124" s="1"/>
      <c r="G124" s="1"/>
    </row>
    <row r="125" customFormat="false" ht="30" hidden="false" customHeight="false" outlineLevel="0" collapsed="false">
      <c r="A125" s="4"/>
      <c r="B125" s="5" t="s">
        <v>2</v>
      </c>
      <c r="C125" s="6" t="s">
        <v>21</v>
      </c>
      <c r="D125" s="26" t="s">
        <v>22</v>
      </c>
      <c r="E125" s="6" t="s">
        <v>23</v>
      </c>
      <c r="F125" s="6" t="s">
        <v>24</v>
      </c>
      <c r="G125" s="6" t="s">
        <v>25</v>
      </c>
      <c r="H125" s="35" t="s">
        <v>30</v>
      </c>
    </row>
    <row r="126" customFormat="false" ht="15" hidden="false" customHeight="false" outlineLevel="0" collapsed="false">
      <c r="A126" s="10" t="n">
        <v>1</v>
      </c>
      <c r="B126" s="11" t="s">
        <v>8</v>
      </c>
      <c r="C126" s="31" t="n">
        <v>1008843.08</v>
      </c>
      <c r="D126" s="13"/>
      <c r="E126" s="14"/>
      <c r="F126" s="15"/>
      <c r="G126" s="15" t="n">
        <f aca="false">C126+D126+E126+F126</f>
        <v>1008843.08</v>
      </c>
      <c r="H126" s="28" t="n">
        <f aca="false">G126/G110</f>
        <v>0.971411673967028</v>
      </c>
    </row>
    <row r="127" customFormat="false" ht="15" hidden="false" customHeight="false" outlineLevel="0" collapsed="false">
      <c r="A127" s="16" t="n">
        <v>2</v>
      </c>
      <c r="B127" s="17" t="s">
        <v>9</v>
      </c>
      <c r="C127" s="19" t="n">
        <f aca="false">235.6+446306</f>
        <v>446541.6</v>
      </c>
      <c r="D127" s="13" t="n">
        <v>49665.9</v>
      </c>
      <c r="E127" s="14" t="n">
        <v>72771.73</v>
      </c>
      <c r="F127" s="15"/>
      <c r="G127" s="15" t="n">
        <f aca="false">C127+D127+E127+F127</f>
        <v>568979.23</v>
      </c>
      <c r="H127" s="28" t="n">
        <f aca="false">G127/G111</f>
        <v>0.89335271545098</v>
      </c>
    </row>
    <row r="128" customFormat="false" ht="15" hidden="false" customHeight="false" outlineLevel="0" collapsed="false">
      <c r="A128" s="16" t="n">
        <v>3</v>
      </c>
      <c r="B128" s="17" t="s">
        <v>10</v>
      </c>
      <c r="C128" s="19" t="n">
        <v>32764.65</v>
      </c>
      <c r="D128" s="13"/>
      <c r="E128" s="14"/>
      <c r="F128" s="15"/>
      <c r="G128" s="15" t="n">
        <f aca="false">C128+D128+E128+F128</f>
        <v>32764.65</v>
      </c>
      <c r="H128" s="28" t="n">
        <f aca="false">G128/G112</f>
        <v>0.910129166666667</v>
      </c>
    </row>
    <row r="129" customFormat="false" ht="15" hidden="false" customHeight="false" outlineLevel="0" collapsed="false">
      <c r="A129" s="16" t="n">
        <v>4</v>
      </c>
      <c r="B129" s="17" t="s">
        <v>11</v>
      </c>
      <c r="C129" s="19"/>
      <c r="D129" s="13"/>
      <c r="E129" s="14"/>
      <c r="F129" s="15"/>
      <c r="G129" s="15" t="n">
        <f aca="false">C129+D129+E129+F129</f>
        <v>0</v>
      </c>
      <c r="H129" s="28" t="e">
        <f aca="false">G129/G113</f>
        <v>#DIV/0!</v>
      </c>
    </row>
    <row r="130" customFormat="false" ht="15" hidden="false" customHeight="false" outlineLevel="0" collapsed="false">
      <c r="A130" s="16" t="n">
        <v>5</v>
      </c>
      <c r="B130" s="17" t="s">
        <v>12</v>
      </c>
      <c r="C130" s="19" t="n">
        <v>66610.65</v>
      </c>
      <c r="D130" s="13" t="n">
        <v>0</v>
      </c>
      <c r="E130" s="14" t="n">
        <v>10000</v>
      </c>
      <c r="F130" s="15"/>
      <c r="G130" s="15" t="n">
        <f aca="false">C130+D130+E130+F130</f>
        <v>76610.65</v>
      </c>
      <c r="H130" s="28" t="n">
        <f aca="false">G130/G114</f>
        <v>0.679933134411017</v>
      </c>
    </row>
    <row r="131" customFormat="false" ht="15" hidden="false" customHeight="false" outlineLevel="0" collapsed="false">
      <c r="A131" s="20"/>
      <c r="B131" s="1"/>
      <c r="C131" s="15" t="n">
        <f aca="false">C126+C127+C128+C129+C130</f>
        <v>1554759.98</v>
      </c>
      <c r="D131" s="15" t="n">
        <f aca="false">D126+D127+D128+D129+D130</f>
        <v>49665.9</v>
      </c>
      <c r="E131" s="15" t="n">
        <f aca="false">E126+E127+E128+E129+E130</f>
        <v>82771.73</v>
      </c>
      <c r="F131" s="15" t="n">
        <f aca="false">F126+F127+F128+F129+F130</f>
        <v>0</v>
      </c>
      <c r="G131" s="15" t="n">
        <f aca="false">C131+D131+E131+F131</f>
        <v>1687197.61</v>
      </c>
      <c r="H131" s="28" t="n">
        <f aca="false">G131/G115</f>
        <v>0.924942893932774</v>
      </c>
    </row>
    <row r="132" customFormat="false" ht="15" hidden="false" customHeight="false" outlineLevel="0" collapsed="false">
      <c r="B132" s="22" t="s">
        <v>27</v>
      </c>
      <c r="C132" s="23"/>
      <c r="D132" s="1"/>
      <c r="E132" s="1"/>
      <c r="F132" s="1"/>
      <c r="G132" s="1"/>
    </row>
    <row r="133" customFormat="false" ht="30" hidden="false" customHeight="false" outlineLevel="0" collapsed="false">
      <c r="A133" s="4"/>
      <c r="B133" s="5" t="s">
        <v>2</v>
      </c>
      <c r="C133" s="6" t="s">
        <v>21</v>
      </c>
      <c r="D133" s="26" t="s">
        <v>22</v>
      </c>
      <c r="E133" s="6" t="s">
        <v>23</v>
      </c>
      <c r="F133" s="6" t="s">
        <v>24</v>
      </c>
      <c r="G133" s="6" t="s">
        <v>25</v>
      </c>
    </row>
    <row r="134" customFormat="false" ht="15" hidden="false" customHeight="false" outlineLevel="0" collapsed="false">
      <c r="A134" s="10" t="n">
        <v>1</v>
      </c>
      <c r="B134" s="11" t="s">
        <v>8</v>
      </c>
      <c r="C134" s="25" t="n">
        <f aca="false">C110-C126</f>
        <v>29689.92</v>
      </c>
      <c r="D134" s="25" t="n">
        <f aca="false">D110-D126</f>
        <v>0</v>
      </c>
      <c r="E134" s="25" t="n">
        <f aca="false">E110-E126</f>
        <v>0</v>
      </c>
      <c r="F134" s="25" t="n">
        <f aca="false">F110-F126</f>
        <v>0</v>
      </c>
      <c r="G134" s="25" t="n">
        <f aca="false">G110-G126</f>
        <v>29689.92</v>
      </c>
    </row>
    <row r="135" customFormat="false" ht="15" hidden="false" customHeight="false" outlineLevel="0" collapsed="false">
      <c r="A135" s="16" t="n">
        <v>2</v>
      </c>
      <c r="B135" s="17" t="s">
        <v>9</v>
      </c>
      <c r="C135" s="25" t="n">
        <f aca="false">C111-C127</f>
        <v>60358.4</v>
      </c>
      <c r="D135" s="25" t="n">
        <f aca="false">D111-D127</f>
        <v>334.099999999999</v>
      </c>
      <c r="E135" s="25" t="n">
        <f aca="false">E111-E127</f>
        <v>7231.5</v>
      </c>
      <c r="F135" s="25" t="n">
        <f aca="false">F111-F127</f>
        <v>0</v>
      </c>
      <c r="G135" s="25" t="n">
        <f aca="false">G111-G127</f>
        <v>67924</v>
      </c>
    </row>
    <row r="136" customFormat="false" ht="15" hidden="false" customHeight="false" outlineLevel="0" collapsed="false">
      <c r="A136" s="16" t="n">
        <v>3</v>
      </c>
      <c r="B136" s="17" t="s">
        <v>10</v>
      </c>
      <c r="C136" s="25" t="n">
        <f aca="false">C112-C128</f>
        <v>3235.35</v>
      </c>
      <c r="D136" s="25" t="n">
        <f aca="false">D112-D128</f>
        <v>0</v>
      </c>
      <c r="E136" s="25" t="n">
        <f aca="false">E112-E128</f>
        <v>0</v>
      </c>
      <c r="F136" s="25" t="n">
        <f aca="false">F112-F128</f>
        <v>0</v>
      </c>
      <c r="G136" s="25" t="n">
        <f aca="false">G112-G128</f>
        <v>3235.35</v>
      </c>
    </row>
    <row r="137" customFormat="false" ht="15" hidden="false" customHeight="false" outlineLevel="0" collapsed="false">
      <c r="A137" s="16" t="n">
        <v>4</v>
      </c>
      <c r="B137" s="17" t="s">
        <v>11</v>
      </c>
      <c r="C137" s="25" t="n">
        <f aca="false">C113-C129</f>
        <v>0</v>
      </c>
      <c r="D137" s="25" t="n">
        <f aca="false">D113-D129</f>
        <v>0</v>
      </c>
      <c r="E137" s="25" t="n">
        <f aca="false">E113-E129</f>
        <v>0</v>
      </c>
      <c r="F137" s="25" t="n">
        <f aca="false">F113-F129</f>
        <v>0</v>
      </c>
      <c r="G137" s="25" t="n">
        <f aca="false">G113-G129</f>
        <v>0</v>
      </c>
    </row>
    <row r="138" customFormat="false" ht="15" hidden="false" customHeight="false" outlineLevel="0" collapsed="false">
      <c r="A138" s="16" t="n">
        <v>5</v>
      </c>
      <c r="B138" s="17" t="s">
        <v>12</v>
      </c>
      <c r="C138" s="25" t="n">
        <f aca="false">C114-C130</f>
        <v>33389.35</v>
      </c>
      <c r="D138" s="25" t="n">
        <f aca="false">D114-D130</f>
        <v>0</v>
      </c>
      <c r="E138" s="25" t="n">
        <f aca="false">E114-E130</f>
        <v>2673.8</v>
      </c>
      <c r="F138" s="25" t="n">
        <f aca="false">F114-F130</f>
        <v>0</v>
      </c>
      <c r="G138" s="25" t="n">
        <f aca="false">G114-G130</f>
        <v>36063.15</v>
      </c>
    </row>
    <row r="139" customFormat="false" ht="15" hidden="false" customHeight="false" outlineLevel="0" collapsed="false">
      <c r="A139" s="20"/>
      <c r="B139" s="1"/>
      <c r="C139" s="25" t="n">
        <f aca="false">C115-C131</f>
        <v>126673.02</v>
      </c>
      <c r="D139" s="25" t="n">
        <f aca="false">D115-D131</f>
        <v>334.099999999999</v>
      </c>
      <c r="E139" s="25" t="n">
        <f aca="false">E115-E131</f>
        <v>9905.3</v>
      </c>
      <c r="F139" s="25" t="n">
        <f aca="false">F115-F131</f>
        <v>0</v>
      </c>
      <c r="G139" s="25" t="n">
        <f aca="false">G115-G131</f>
        <v>136912.42</v>
      </c>
    </row>
    <row r="140" customFormat="false" ht="15" hidden="false" customHeight="false" outlineLevel="0" collapsed="false">
      <c r="B140" s="22" t="s">
        <v>28</v>
      </c>
      <c r="C140" s="23"/>
      <c r="D140" s="1"/>
      <c r="E140" s="1"/>
      <c r="F140" s="1"/>
      <c r="G140" s="1"/>
    </row>
    <row r="141" customFormat="false" ht="30" hidden="false" customHeight="false" outlineLevel="0" collapsed="false">
      <c r="A141" s="4"/>
      <c r="B141" s="5" t="s">
        <v>2</v>
      </c>
      <c r="C141" s="6" t="s">
        <v>21</v>
      </c>
      <c r="D141" s="26" t="s">
        <v>22</v>
      </c>
      <c r="E141" s="6" t="s">
        <v>23</v>
      </c>
      <c r="F141" s="6" t="s">
        <v>24</v>
      </c>
      <c r="G141" s="6" t="s">
        <v>25</v>
      </c>
    </row>
    <row r="142" customFormat="false" ht="15" hidden="false" customHeight="false" outlineLevel="0" collapsed="false">
      <c r="A142" s="10" t="n">
        <v>1</v>
      </c>
      <c r="B142" s="11" t="s">
        <v>8</v>
      </c>
      <c r="C142" s="25" t="n">
        <f aca="false">C102-C126</f>
        <v>375867.91</v>
      </c>
      <c r="D142" s="25" t="n">
        <f aca="false">D102-D126</f>
        <v>0</v>
      </c>
      <c r="E142" s="25" t="n">
        <f aca="false">E102-E126</f>
        <v>0</v>
      </c>
      <c r="F142" s="25" t="n">
        <f aca="false">F102-F126</f>
        <v>0</v>
      </c>
      <c r="G142" s="25" t="n">
        <f aca="false">G102-G126</f>
        <v>375867.91</v>
      </c>
    </row>
    <row r="143" customFormat="false" ht="15" hidden="false" customHeight="false" outlineLevel="0" collapsed="false">
      <c r="A143" s="16" t="n">
        <v>2</v>
      </c>
      <c r="B143" s="17" t="s">
        <v>9</v>
      </c>
      <c r="C143" s="25" t="n">
        <f aca="false">C103-C127</f>
        <v>150693.4</v>
      </c>
      <c r="D143" s="25" t="n">
        <f aca="false">D103-D127</f>
        <v>334.099999999999</v>
      </c>
      <c r="E143" s="25" t="n">
        <f aca="false">E103-E127</f>
        <v>7231.5</v>
      </c>
      <c r="F143" s="25" t="n">
        <f aca="false">F103-F127</f>
        <v>0</v>
      </c>
      <c r="G143" s="25" t="n">
        <f aca="false">G103-G127</f>
        <v>158259</v>
      </c>
    </row>
    <row r="144" customFormat="false" ht="15" hidden="false" customHeight="false" outlineLevel="0" collapsed="false">
      <c r="A144" s="16" t="n">
        <v>3</v>
      </c>
      <c r="B144" s="17" t="s">
        <v>10</v>
      </c>
      <c r="C144" s="25" t="n">
        <f aca="false">C104-C128</f>
        <v>7235.35</v>
      </c>
      <c r="D144" s="25" t="n">
        <f aca="false">D104-D128</f>
        <v>0</v>
      </c>
      <c r="E144" s="25" t="n">
        <f aca="false">E104-E128</f>
        <v>0</v>
      </c>
      <c r="F144" s="25" t="n">
        <f aca="false">F104-F128</f>
        <v>0</v>
      </c>
      <c r="G144" s="25" t="n">
        <f aca="false">G104-G128</f>
        <v>7235.35</v>
      </c>
    </row>
    <row r="145" customFormat="false" ht="15" hidden="false" customHeight="false" outlineLevel="0" collapsed="false">
      <c r="A145" s="16" t="n">
        <v>4</v>
      </c>
      <c r="B145" s="17" t="s">
        <v>11</v>
      </c>
      <c r="C145" s="25" t="n">
        <f aca="false">C105-C129</f>
        <v>0</v>
      </c>
      <c r="D145" s="25" t="n">
        <f aca="false">D105-D129</f>
        <v>0</v>
      </c>
      <c r="E145" s="25" t="n">
        <f aca="false">E105-E129</f>
        <v>0</v>
      </c>
      <c r="F145" s="25" t="n">
        <f aca="false">F105-F129</f>
        <v>0</v>
      </c>
      <c r="G145" s="25" t="n">
        <f aca="false">G105-G129</f>
        <v>0</v>
      </c>
    </row>
    <row r="146" customFormat="false" ht="15" hidden="false" customHeight="false" outlineLevel="0" collapsed="false">
      <c r="A146" s="16" t="n">
        <v>5</v>
      </c>
      <c r="B146" s="17" t="s">
        <v>12</v>
      </c>
      <c r="C146" s="25" t="n">
        <f aca="false">C106-C130</f>
        <v>33389.35</v>
      </c>
      <c r="D146" s="25" t="n">
        <f aca="false">D106-D130</f>
        <v>10000</v>
      </c>
      <c r="E146" s="25" t="n">
        <f aca="false">E106-E130</f>
        <v>2673.8</v>
      </c>
      <c r="F146" s="25" t="n">
        <f aca="false">F106-F130</f>
        <v>0</v>
      </c>
      <c r="G146" s="25" t="n">
        <f aca="false">G106-G130</f>
        <v>46063.15</v>
      </c>
    </row>
    <row r="147" customFormat="false" ht="15" hidden="false" customHeight="false" outlineLevel="0" collapsed="false">
      <c r="A147" s="20"/>
      <c r="B147" s="1"/>
      <c r="C147" s="25" t="n">
        <f aca="false">C107-C131</f>
        <v>567186.010000001</v>
      </c>
      <c r="D147" s="25" t="n">
        <f aca="false">D107-D131</f>
        <v>10334.1</v>
      </c>
      <c r="E147" s="25" t="n">
        <f aca="false">E107-E131</f>
        <v>9905.3</v>
      </c>
      <c r="F147" s="25" t="n">
        <f aca="false">F107-F131</f>
        <v>0</v>
      </c>
      <c r="G147" s="25" t="n">
        <f aca="false">G107-G131</f>
        <v>587425.41</v>
      </c>
    </row>
    <row r="148" customFormat="false" ht="15.75" hidden="false" customHeight="false" outlineLevel="0" collapsed="false">
      <c r="A148" s="36"/>
      <c r="B148" s="37" t="s">
        <v>32</v>
      </c>
      <c r="C148" s="38"/>
      <c r="D148" s="38"/>
      <c r="E148" s="38"/>
      <c r="F148" s="38"/>
      <c r="G148" s="38"/>
    </row>
    <row r="149" customFormat="false" ht="15" hidden="false" customHeight="false" outlineLevel="0" collapsed="false">
      <c r="A149" s="36"/>
      <c r="B149" s="39" t="s">
        <v>1</v>
      </c>
      <c r="C149" s="38"/>
      <c r="D149" s="38"/>
      <c r="E149" s="38"/>
      <c r="F149" s="38"/>
      <c r="G149" s="38"/>
    </row>
    <row r="150" customFormat="false" ht="24.75" hidden="false" customHeight="true" outlineLevel="0" collapsed="false">
      <c r="A150" s="40"/>
      <c r="B150" s="41" t="s">
        <v>2</v>
      </c>
      <c r="C150" s="42" t="s">
        <v>3</v>
      </c>
      <c r="D150" s="43" t="s">
        <v>4</v>
      </c>
      <c r="E150" s="42" t="s">
        <v>5</v>
      </c>
      <c r="F150" s="42" t="s">
        <v>6</v>
      </c>
      <c r="G150" s="42" t="s">
        <v>7</v>
      </c>
    </row>
    <row r="151" customFormat="false" ht="15" hidden="false" customHeight="false" outlineLevel="0" collapsed="false">
      <c r="A151" s="10" t="n">
        <v>1</v>
      </c>
      <c r="B151" s="11" t="s">
        <v>8</v>
      </c>
      <c r="C151" s="19" t="n">
        <v>129999.99</v>
      </c>
      <c r="D151" s="15"/>
      <c r="E151" s="15"/>
      <c r="F151" s="15"/>
      <c r="G151" s="15" t="n">
        <f aca="false">C151+D151+E151+F151</f>
        <v>129999.99</v>
      </c>
    </row>
    <row r="152" customFormat="false" ht="15" hidden="false" customHeight="false" outlineLevel="0" collapsed="false">
      <c r="A152" s="16" t="n">
        <v>2</v>
      </c>
      <c r="B152" s="17" t="s">
        <v>9</v>
      </c>
      <c r="C152" s="19" t="n">
        <v>65000</v>
      </c>
      <c r="D152" s="15"/>
      <c r="E152" s="15"/>
      <c r="F152" s="15"/>
      <c r="G152" s="15" t="n">
        <f aca="false">C152+D152+E152+F152</f>
        <v>65000</v>
      </c>
    </row>
    <row r="153" customFormat="false" ht="15" hidden="false" customHeight="false" outlineLevel="0" collapsed="false">
      <c r="A153" s="16" t="n">
        <v>3</v>
      </c>
      <c r="B153" s="17" t="s">
        <v>10</v>
      </c>
      <c r="C153" s="19" t="n">
        <v>5000</v>
      </c>
      <c r="D153" s="15"/>
      <c r="E153" s="15"/>
      <c r="F153" s="15"/>
      <c r="G153" s="15" t="n">
        <f aca="false">C153+D153+E153+F153</f>
        <v>5000</v>
      </c>
    </row>
    <row r="154" customFormat="false" ht="15" hidden="false" customHeight="false" outlineLevel="0" collapsed="false">
      <c r="A154" s="16" t="n">
        <v>4</v>
      </c>
      <c r="B154" s="17" t="s">
        <v>11</v>
      </c>
      <c r="C154" s="19" t="n">
        <v>30000</v>
      </c>
      <c r="D154" s="15" t="n">
        <v>20000</v>
      </c>
      <c r="E154" s="15" t="n">
        <v>1221.43</v>
      </c>
      <c r="F154" s="15"/>
      <c r="G154" s="15" t="n">
        <f aca="false">C154+D154+E154+F154</f>
        <v>51221.43</v>
      </c>
    </row>
    <row r="155" customFormat="false" ht="15" hidden="false" customHeight="false" outlineLevel="0" collapsed="false">
      <c r="A155" s="16" t="n">
        <v>5</v>
      </c>
      <c r="B155" s="17" t="s">
        <v>12</v>
      </c>
      <c r="C155" s="19" t="n">
        <v>50000</v>
      </c>
      <c r="D155" s="15"/>
      <c r="E155" s="15"/>
      <c r="F155" s="15"/>
      <c r="G155" s="15" t="n">
        <f aca="false">C155+D155+E155+F155</f>
        <v>50000</v>
      </c>
    </row>
    <row r="156" customFormat="false" ht="15" hidden="false" customHeight="false" outlineLevel="0" collapsed="false">
      <c r="A156" s="20"/>
      <c r="B156" s="1"/>
      <c r="C156" s="15" t="n">
        <f aca="false">C151+C152+C153+C154+C155</f>
        <v>279999.99</v>
      </c>
      <c r="D156" s="15" t="n">
        <f aca="false">D151+D152+D153+D154+D155</f>
        <v>20000</v>
      </c>
      <c r="E156" s="15" t="n">
        <f aca="false">E151+E152+E153+E154+E155</f>
        <v>1221.43</v>
      </c>
      <c r="F156" s="15" t="n">
        <f aca="false">F151+F152+F153+F154+F155</f>
        <v>0</v>
      </c>
      <c r="G156" s="15" t="n">
        <f aca="false">C156+D156+E156+F156</f>
        <v>301221.42</v>
      </c>
    </row>
    <row r="157" customFormat="false" ht="15" hidden="false" customHeight="false" outlineLevel="0" collapsed="false">
      <c r="B157" s="22" t="s">
        <v>13</v>
      </c>
      <c r="C157" s="23"/>
      <c r="D157" s="1"/>
      <c r="E157" s="1"/>
      <c r="F157" s="1"/>
      <c r="G157" s="1"/>
    </row>
    <row r="158" customFormat="false" ht="24.75" hidden="false" customHeight="true" outlineLevel="0" collapsed="false">
      <c r="A158" s="4"/>
      <c r="B158" s="5" t="s">
        <v>2</v>
      </c>
      <c r="C158" s="6" t="s">
        <v>14</v>
      </c>
      <c r="D158" s="7" t="s">
        <v>15</v>
      </c>
      <c r="E158" s="6" t="s">
        <v>16</v>
      </c>
      <c r="F158" s="6" t="s">
        <v>17</v>
      </c>
      <c r="G158" s="6" t="s">
        <v>18</v>
      </c>
    </row>
    <row r="159" customFormat="false" ht="15" hidden="false" customHeight="false" outlineLevel="0" collapsed="false">
      <c r="A159" s="10" t="n">
        <v>1</v>
      </c>
      <c r="B159" s="11" t="s">
        <v>8</v>
      </c>
      <c r="C159" s="19" t="n">
        <v>97500</v>
      </c>
      <c r="D159" s="15"/>
      <c r="E159" s="15"/>
      <c r="F159" s="15"/>
      <c r="G159" s="15" t="n">
        <f aca="false">C159+D159+E159+F159</f>
        <v>97500</v>
      </c>
    </row>
    <row r="160" customFormat="false" ht="15" hidden="false" customHeight="false" outlineLevel="0" collapsed="false">
      <c r="A160" s="16" t="n">
        <v>2</v>
      </c>
      <c r="B160" s="17" t="s">
        <v>9</v>
      </c>
      <c r="C160" s="19" t="n">
        <v>55000</v>
      </c>
      <c r="D160" s="15"/>
      <c r="E160" s="15"/>
      <c r="F160" s="15"/>
      <c r="G160" s="15" t="n">
        <f aca="false">C160+D160+E160+F160</f>
        <v>55000</v>
      </c>
    </row>
    <row r="161" customFormat="false" ht="15" hidden="false" customHeight="false" outlineLevel="0" collapsed="false">
      <c r="A161" s="16" t="n">
        <v>3</v>
      </c>
      <c r="B161" s="17" t="s">
        <v>10</v>
      </c>
      <c r="C161" s="19" t="n">
        <v>5000</v>
      </c>
      <c r="D161" s="15"/>
      <c r="E161" s="15"/>
      <c r="F161" s="15"/>
      <c r="G161" s="15" t="n">
        <f aca="false">C161+D161+E161+F161</f>
        <v>5000</v>
      </c>
    </row>
    <row r="162" customFormat="false" ht="15" hidden="false" customHeight="false" outlineLevel="0" collapsed="false">
      <c r="A162" s="16" t="n">
        <v>4</v>
      </c>
      <c r="B162" s="17" t="s">
        <v>11</v>
      </c>
      <c r="C162" s="19" t="n">
        <v>24000</v>
      </c>
      <c r="D162" s="15" t="n">
        <v>12000</v>
      </c>
      <c r="E162" s="15" t="n">
        <v>1221.43</v>
      </c>
      <c r="F162" s="15"/>
      <c r="G162" s="15" t="n">
        <f aca="false">C162+D162+E162+F162</f>
        <v>37221.43</v>
      </c>
    </row>
    <row r="163" customFormat="false" ht="15" hidden="false" customHeight="false" outlineLevel="0" collapsed="false">
      <c r="A163" s="16" t="n">
        <v>5</v>
      </c>
      <c r="B163" s="17" t="s">
        <v>12</v>
      </c>
      <c r="C163" s="19" t="n">
        <v>50000</v>
      </c>
      <c r="D163" s="15"/>
      <c r="E163" s="15"/>
      <c r="F163" s="15"/>
      <c r="G163" s="15" t="n">
        <f aca="false">C163+D163+E163+F163</f>
        <v>50000</v>
      </c>
      <c r="H163" s="44"/>
    </row>
    <row r="164" customFormat="false" ht="15" hidden="false" customHeight="false" outlineLevel="0" collapsed="false">
      <c r="A164" s="20"/>
      <c r="B164" s="1"/>
      <c r="C164" s="15" t="n">
        <f aca="false">C159+C160+C161+C162+C163</f>
        <v>231500</v>
      </c>
      <c r="D164" s="15" t="n">
        <f aca="false">D159+D160+D161+D162+D163</f>
        <v>12000</v>
      </c>
      <c r="E164" s="15" t="n">
        <f aca="false">E159+E160+E161+E162+E163</f>
        <v>1221.43</v>
      </c>
      <c r="F164" s="15" t="n">
        <f aca="false">F159+F160+F161+F162+F163</f>
        <v>0</v>
      </c>
      <c r="G164" s="15" t="n">
        <f aca="false">C164+D164+E164+F164</f>
        <v>244721.43</v>
      </c>
    </row>
    <row r="165" customFormat="false" ht="15" hidden="false" customHeight="false" outlineLevel="0" collapsed="false">
      <c r="B165" s="22" t="s">
        <v>19</v>
      </c>
      <c r="C165" s="1"/>
      <c r="D165" s="1"/>
      <c r="E165" s="1"/>
      <c r="F165" s="1"/>
      <c r="G165" s="1"/>
    </row>
    <row r="166" customFormat="false" ht="30" hidden="false" customHeight="false" outlineLevel="0" collapsed="false">
      <c r="A166" s="4"/>
      <c r="B166" s="5" t="s">
        <v>2</v>
      </c>
      <c r="C166" s="6" t="s">
        <v>14</v>
      </c>
      <c r="D166" s="7" t="s">
        <v>15</v>
      </c>
      <c r="E166" s="6" t="s">
        <v>16</v>
      </c>
      <c r="F166" s="6" t="s">
        <v>17</v>
      </c>
      <c r="G166" s="6" t="s">
        <v>18</v>
      </c>
    </row>
    <row r="167" customFormat="false" ht="15" hidden="false" customHeight="false" outlineLevel="0" collapsed="false">
      <c r="A167" s="10" t="n">
        <v>1</v>
      </c>
      <c r="B167" s="11" t="s">
        <v>8</v>
      </c>
      <c r="C167" s="15" t="n">
        <f aca="false">C151-C159</f>
        <v>32499.99</v>
      </c>
      <c r="D167" s="25" t="n">
        <f aca="false">D151-D159</f>
        <v>0</v>
      </c>
      <c r="E167" s="25" t="n">
        <f aca="false">E151-E159</f>
        <v>0</v>
      </c>
      <c r="F167" s="25" t="n">
        <f aca="false">F151-F159</f>
        <v>0</v>
      </c>
      <c r="G167" s="25" t="n">
        <f aca="false">G151-G159</f>
        <v>32499.99</v>
      </c>
    </row>
    <row r="168" customFormat="false" ht="15" hidden="false" customHeight="false" outlineLevel="0" collapsed="false">
      <c r="A168" s="16" t="n">
        <v>2</v>
      </c>
      <c r="B168" s="17" t="s">
        <v>9</v>
      </c>
      <c r="C168" s="15" t="n">
        <f aca="false">C152-C160</f>
        <v>10000</v>
      </c>
      <c r="D168" s="25" t="n">
        <f aca="false">D152-D160</f>
        <v>0</v>
      </c>
      <c r="E168" s="25" t="n">
        <f aca="false">E152-E160</f>
        <v>0</v>
      </c>
      <c r="F168" s="25" t="n">
        <f aca="false">F152-F160</f>
        <v>0</v>
      </c>
      <c r="G168" s="25" t="n">
        <f aca="false">G152-G160</f>
        <v>10000</v>
      </c>
    </row>
    <row r="169" customFormat="false" ht="15" hidden="false" customHeight="false" outlineLevel="0" collapsed="false">
      <c r="A169" s="16" t="n">
        <v>3</v>
      </c>
      <c r="B169" s="17" t="s">
        <v>10</v>
      </c>
      <c r="C169" s="15" t="n">
        <f aca="false">C153-C161</f>
        <v>0</v>
      </c>
      <c r="D169" s="25" t="n">
        <f aca="false">D153-D161</f>
        <v>0</v>
      </c>
      <c r="E169" s="25" t="n">
        <f aca="false">E153-E161</f>
        <v>0</v>
      </c>
      <c r="F169" s="25" t="n">
        <f aca="false">F153-F161</f>
        <v>0</v>
      </c>
      <c r="G169" s="25" t="n">
        <f aca="false">G153-G161</f>
        <v>0</v>
      </c>
    </row>
    <row r="170" customFormat="false" ht="15" hidden="false" customHeight="false" outlineLevel="0" collapsed="false">
      <c r="A170" s="16" t="n">
        <v>4</v>
      </c>
      <c r="B170" s="17" t="s">
        <v>11</v>
      </c>
      <c r="C170" s="15" t="n">
        <f aca="false">C154-C162</f>
        <v>6000</v>
      </c>
      <c r="D170" s="25" t="n">
        <f aca="false">D154-D162</f>
        <v>8000</v>
      </c>
      <c r="E170" s="25" t="n">
        <f aca="false">E154-E162</f>
        <v>0</v>
      </c>
      <c r="F170" s="25" t="n">
        <f aca="false">F154-F162</f>
        <v>0</v>
      </c>
      <c r="G170" s="25" t="n">
        <f aca="false">G154-G162</f>
        <v>14000</v>
      </c>
    </row>
    <row r="171" customFormat="false" ht="15" hidden="false" customHeight="false" outlineLevel="0" collapsed="false">
      <c r="A171" s="16" t="n">
        <v>5</v>
      </c>
      <c r="B171" s="17" t="s">
        <v>12</v>
      </c>
      <c r="C171" s="25" t="n">
        <f aca="false">C155-C163</f>
        <v>0</v>
      </c>
      <c r="D171" s="25" t="n">
        <f aca="false">D155-D163</f>
        <v>0</v>
      </c>
      <c r="E171" s="25" t="n">
        <f aca="false">E155-E163</f>
        <v>0</v>
      </c>
      <c r="F171" s="25" t="n">
        <f aca="false">F155-F163</f>
        <v>0</v>
      </c>
      <c r="G171" s="25" t="n">
        <f aca="false">G155-G163</f>
        <v>0</v>
      </c>
    </row>
    <row r="172" customFormat="false" ht="15" hidden="false" customHeight="false" outlineLevel="0" collapsed="false">
      <c r="A172" s="20"/>
      <c r="B172" s="1"/>
      <c r="C172" s="25" t="n">
        <f aca="false">C156-C164</f>
        <v>48499.99</v>
      </c>
      <c r="D172" s="25" t="n">
        <f aca="false">D156-D164</f>
        <v>8000</v>
      </c>
      <c r="E172" s="25" t="n">
        <f aca="false">E156-E164</f>
        <v>0</v>
      </c>
      <c r="F172" s="25" t="n">
        <f aca="false">F156-F164</f>
        <v>0</v>
      </c>
      <c r="G172" s="25" t="n">
        <f aca="false">G156-G164</f>
        <v>56499.99</v>
      </c>
    </row>
    <row r="173" customFormat="false" ht="15" hidden="false" customHeight="false" outlineLevel="0" collapsed="false">
      <c r="B173" s="22" t="s">
        <v>20</v>
      </c>
      <c r="C173" s="23"/>
      <c r="D173" s="1"/>
      <c r="E173" s="1"/>
      <c r="F173" s="1"/>
      <c r="G173" s="1"/>
    </row>
    <row r="174" customFormat="false" ht="30" hidden="false" customHeight="false" outlineLevel="0" collapsed="false">
      <c r="A174" s="4"/>
      <c r="B174" s="5" t="s">
        <v>2</v>
      </c>
      <c r="C174" s="6" t="s">
        <v>21</v>
      </c>
      <c r="D174" s="26" t="s">
        <v>22</v>
      </c>
      <c r="E174" s="6" t="s">
        <v>23</v>
      </c>
      <c r="F174" s="6" t="s">
        <v>24</v>
      </c>
      <c r="G174" s="6" t="s">
        <v>25</v>
      </c>
      <c r="H174" s="35" t="s">
        <v>33</v>
      </c>
    </row>
    <row r="175" customFormat="false" ht="15" hidden="false" customHeight="false" outlineLevel="0" collapsed="false">
      <c r="A175" s="10" t="n">
        <v>1</v>
      </c>
      <c r="B175" s="11" t="s">
        <v>8</v>
      </c>
      <c r="C175" s="31" t="n">
        <v>66948.01</v>
      </c>
      <c r="D175" s="15"/>
      <c r="E175" s="15"/>
      <c r="F175" s="15"/>
      <c r="G175" s="15" t="n">
        <f aca="false">C175+D175+E175+F175</f>
        <v>66948.01</v>
      </c>
      <c r="H175" s="28" t="n">
        <f aca="false">G175/G159</f>
        <v>0.686646256410256</v>
      </c>
    </row>
    <row r="176" customFormat="false" ht="15" hidden="false" customHeight="false" outlineLevel="0" collapsed="false">
      <c r="A176" s="16" t="n">
        <v>2</v>
      </c>
      <c r="B176" s="17" t="s">
        <v>9</v>
      </c>
      <c r="C176" s="19" t="n">
        <v>7125.5</v>
      </c>
      <c r="D176" s="15"/>
      <c r="E176" s="15"/>
      <c r="F176" s="15"/>
      <c r="G176" s="15" t="n">
        <f aca="false">C176+D176+E176+F176</f>
        <v>7125.5</v>
      </c>
      <c r="H176" s="28" t="n">
        <f aca="false">G176/G160</f>
        <v>0.129554545454545</v>
      </c>
    </row>
    <row r="177" customFormat="false" ht="15" hidden="false" customHeight="false" outlineLevel="0" collapsed="false">
      <c r="A177" s="16" t="n">
        <v>3</v>
      </c>
      <c r="B177" s="17" t="s">
        <v>10</v>
      </c>
      <c r="C177" s="19" t="n">
        <v>0</v>
      </c>
      <c r="D177" s="15"/>
      <c r="E177" s="15"/>
      <c r="F177" s="15"/>
      <c r="G177" s="15" t="n">
        <f aca="false">C177+D177+E177+F177</f>
        <v>0</v>
      </c>
      <c r="H177" s="28" t="n">
        <f aca="false">G177/G161</f>
        <v>0</v>
      </c>
    </row>
    <row r="178" customFormat="false" ht="15" hidden="false" customHeight="false" outlineLevel="0" collapsed="false">
      <c r="A178" s="16" t="n">
        <v>4</v>
      </c>
      <c r="B178" s="17" t="s">
        <v>11</v>
      </c>
      <c r="C178" s="19" t="n">
        <v>18450</v>
      </c>
      <c r="D178" s="15" t="n">
        <v>9462.52</v>
      </c>
      <c r="E178" s="15" t="n">
        <v>1000</v>
      </c>
      <c r="F178" s="15"/>
      <c r="G178" s="15" t="n">
        <f aca="false">C178+D178+E178+F178</f>
        <v>28912.52</v>
      </c>
      <c r="H178" s="28" t="n">
        <f aca="false">G178/G162</f>
        <v>0.776770801121827</v>
      </c>
    </row>
    <row r="179" customFormat="false" ht="15" hidden="false" customHeight="false" outlineLevel="0" collapsed="false">
      <c r="A179" s="16" t="n">
        <v>5</v>
      </c>
      <c r="B179" s="17" t="s">
        <v>12</v>
      </c>
      <c r="C179" s="19" t="n">
        <v>40000</v>
      </c>
      <c r="D179" s="15"/>
      <c r="E179" s="15"/>
      <c r="F179" s="15"/>
      <c r="G179" s="15" t="n">
        <f aca="false">C179+D179+E179+F179</f>
        <v>40000</v>
      </c>
      <c r="H179" s="28" t="n">
        <f aca="false">G179/G163</f>
        <v>0.8</v>
      </c>
    </row>
    <row r="180" customFormat="false" ht="15" hidden="false" customHeight="false" outlineLevel="0" collapsed="false">
      <c r="A180" s="20"/>
      <c r="B180" s="1"/>
      <c r="C180" s="15" t="n">
        <f aca="false">C175+C176+C177+C178+C179</f>
        <v>132523.51</v>
      </c>
      <c r="D180" s="15" t="n">
        <f aca="false">D175+D176+D177+D178+D179</f>
        <v>9462.52</v>
      </c>
      <c r="E180" s="15" t="n">
        <f aca="false">E175+E176+E177+E178+E179</f>
        <v>1000</v>
      </c>
      <c r="F180" s="15" t="n">
        <f aca="false">F175+F176+F177+F178+F179</f>
        <v>0</v>
      </c>
      <c r="G180" s="15" t="n">
        <f aca="false">C180+D180+E180+F180</f>
        <v>142986.03</v>
      </c>
      <c r="H180" s="28" t="n">
        <f aca="false">G180/G164</f>
        <v>0.584280788159827</v>
      </c>
    </row>
    <row r="181" customFormat="false" ht="15" hidden="false" customHeight="false" outlineLevel="0" collapsed="false">
      <c r="B181" s="22" t="s">
        <v>27</v>
      </c>
      <c r="C181" s="23"/>
      <c r="D181" s="1"/>
      <c r="E181" s="1"/>
      <c r="F181" s="1"/>
      <c r="G181" s="1"/>
    </row>
    <row r="182" customFormat="false" ht="30" hidden="false" customHeight="false" outlineLevel="0" collapsed="false">
      <c r="A182" s="4"/>
      <c r="B182" s="5" t="s">
        <v>2</v>
      </c>
      <c r="C182" s="6" t="s">
        <v>21</v>
      </c>
      <c r="D182" s="26" t="s">
        <v>22</v>
      </c>
      <c r="E182" s="6" t="s">
        <v>23</v>
      </c>
      <c r="F182" s="6" t="s">
        <v>24</v>
      </c>
      <c r="G182" s="6" t="s">
        <v>25</v>
      </c>
    </row>
    <row r="183" customFormat="false" ht="15" hidden="false" customHeight="false" outlineLevel="0" collapsed="false">
      <c r="A183" s="10" t="n">
        <v>1</v>
      </c>
      <c r="B183" s="11" t="s">
        <v>8</v>
      </c>
      <c r="C183" s="25" t="n">
        <f aca="false">C159-C175</f>
        <v>30551.99</v>
      </c>
      <c r="D183" s="25" t="n">
        <f aca="false">D159-D175</f>
        <v>0</v>
      </c>
      <c r="E183" s="25" t="n">
        <f aca="false">E159-E175</f>
        <v>0</v>
      </c>
      <c r="F183" s="25" t="n">
        <f aca="false">F159-F175</f>
        <v>0</v>
      </c>
      <c r="G183" s="25" t="n">
        <f aca="false">G159-G175</f>
        <v>30551.99</v>
      </c>
    </row>
    <row r="184" customFormat="false" ht="15" hidden="false" customHeight="false" outlineLevel="0" collapsed="false">
      <c r="A184" s="16" t="n">
        <v>2</v>
      </c>
      <c r="B184" s="17" t="s">
        <v>9</v>
      </c>
      <c r="C184" s="25" t="n">
        <f aca="false">C160-C176</f>
        <v>47874.5</v>
      </c>
      <c r="D184" s="25" t="n">
        <f aca="false">D160-D176</f>
        <v>0</v>
      </c>
      <c r="E184" s="25" t="n">
        <f aca="false">E160-E176</f>
        <v>0</v>
      </c>
      <c r="F184" s="25" t="n">
        <f aca="false">F160-F176</f>
        <v>0</v>
      </c>
      <c r="G184" s="25" t="n">
        <f aca="false">G160-G176</f>
        <v>47874.5</v>
      </c>
    </row>
    <row r="185" customFormat="false" ht="15" hidden="false" customHeight="false" outlineLevel="0" collapsed="false">
      <c r="A185" s="16" t="n">
        <v>3</v>
      </c>
      <c r="B185" s="17" t="s">
        <v>10</v>
      </c>
      <c r="C185" s="25" t="n">
        <f aca="false">C161-C177</f>
        <v>5000</v>
      </c>
      <c r="D185" s="25" t="n">
        <f aca="false">D161-D177</f>
        <v>0</v>
      </c>
      <c r="E185" s="25" t="n">
        <f aca="false">E161-E177</f>
        <v>0</v>
      </c>
      <c r="F185" s="25" t="n">
        <f aca="false">F161-F177</f>
        <v>0</v>
      </c>
      <c r="G185" s="25" t="n">
        <f aca="false">G161-G177</f>
        <v>5000</v>
      </c>
    </row>
    <row r="186" customFormat="false" ht="15" hidden="false" customHeight="false" outlineLevel="0" collapsed="false">
      <c r="A186" s="16" t="n">
        <v>4</v>
      </c>
      <c r="B186" s="17" t="s">
        <v>11</v>
      </c>
      <c r="C186" s="25" t="n">
        <f aca="false">C162-C178</f>
        <v>5550</v>
      </c>
      <c r="D186" s="25" t="n">
        <f aca="false">D162-D178</f>
        <v>2537.48</v>
      </c>
      <c r="E186" s="25" t="n">
        <f aca="false">E162-E178</f>
        <v>221.43</v>
      </c>
      <c r="F186" s="25" t="n">
        <f aca="false">F162-F178</f>
        <v>0</v>
      </c>
      <c r="G186" s="25" t="n">
        <f aca="false">G162-G178</f>
        <v>8308.91</v>
      </c>
    </row>
    <row r="187" customFormat="false" ht="15" hidden="false" customHeight="false" outlineLevel="0" collapsed="false">
      <c r="A187" s="16" t="n">
        <v>5</v>
      </c>
      <c r="B187" s="17" t="s">
        <v>12</v>
      </c>
      <c r="C187" s="25" t="n">
        <f aca="false">C163-C179</f>
        <v>10000</v>
      </c>
      <c r="D187" s="25" t="n">
        <f aca="false">D163-D179</f>
        <v>0</v>
      </c>
      <c r="E187" s="25" t="n">
        <f aca="false">E163-E179</f>
        <v>0</v>
      </c>
      <c r="F187" s="25" t="n">
        <f aca="false">F163-F179</f>
        <v>0</v>
      </c>
      <c r="G187" s="25" t="n">
        <f aca="false">G163-G179</f>
        <v>10000</v>
      </c>
    </row>
    <row r="188" customFormat="false" ht="15" hidden="false" customHeight="false" outlineLevel="0" collapsed="false">
      <c r="A188" s="20"/>
      <c r="B188" s="1"/>
      <c r="C188" s="25" t="n">
        <f aca="false">C164-C180</f>
        <v>98976.49</v>
      </c>
      <c r="D188" s="25" t="n">
        <f aca="false">D164-D180</f>
        <v>2537.48</v>
      </c>
      <c r="E188" s="25" t="n">
        <f aca="false">E164-E180</f>
        <v>221.43</v>
      </c>
      <c r="F188" s="25" t="n">
        <f aca="false">F164-F180</f>
        <v>0</v>
      </c>
      <c r="G188" s="25" t="n">
        <f aca="false">G164-G180</f>
        <v>101735.4</v>
      </c>
    </row>
    <row r="189" customFormat="false" ht="15" hidden="false" customHeight="false" outlineLevel="0" collapsed="false">
      <c r="B189" s="22" t="s">
        <v>28</v>
      </c>
      <c r="C189" s="23"/>
      <c r="D189" s="1"/>
      <c r="E189" s="1"/>
      <c r="F189" s="1"/>
      <c r="G189" s="1"/>
    </row>
    <row r="190" customFormat="false" ht="30" hidden="false" customHeight="false" outlineLevel="0" collapsed="false">
      <c r="A190" s="4"/>
      <c r="B190" s="5" t="s">
        <v>2</v>
      </c>
      <c r="C190" s="6" t="s">
        <v>21</v>
      </c>
      <c r="D190" s="26" t="s">
        <v>22</v>
      </c>
      <c r="E190" s="6" t="s">
        <v>23</v>
      </c>
      <c r="F190" s="6" t="s">
        <v>24</v>
      </c>
      <c r="G190" s="6" t="s">
        <v>25</v>
      </c>
    </row>
    <row r="191" customFormat="false" ht="15" hidden="false" customHeight="false" outlineLevel="0" collapsed="false">
      <c r="A191" s="10" t="n">
        <v>1</v>
      </c>
      <c r="B191" s="11" t="s">
        <v>8</v>
      </c>
      <c r="C191" s="25" t="n">
        <f aca="false">C151-C175</f>
        <v>63051.98</v>
      </c>
      <c r="D191" s="25" t="n">
        <f aca="false">D151-D175</f>
        <v>0</v>
      </c>
      <c r="E191" s="25" t="n">
        <f aca="false">E151-E175</f>
        <v>0</v>
      </c>
      <c r="F191" s="25" t="n">
        <f aca="false">F151-F175</f>
        <v>0</v>
      </c>
      <c r="G191" s="25" t="n">
        <f aca="false">G151-G175</f>
        <v>63051.98</v>
      </c>
    </row>
    <row r="192" customFormat="false" ht="15" hidden="false" customHeight="false" outlineLevel="0" collapsed="false">
      <c r="A192" s="16" t="n">
        <v>2</v>
      </c>
      <c r="B192" s="17" t="s">
        <v>9</v>
      </c>
      <c r="C192" s="25" t="n">
        <f aca="false">C152-C176</f>
        <v>57874.5</v>
      </c>
      <c r="D192" s="25" t="n">
        <f aca="false">D152-D176</f>
        <v>0</v>
      </c>
      <c r="E192" s="25" t="n">
        <f aca="false">E152-E176</f>
        <v>0</v>
      </c>
      <c r="F192" s="25" t="n">
        <f aca="false">F152-F176</f>
        <v>0</v>
      </c>
      <c r="G192" s="25" t="n">
        <f aca="false">G152-G176</f>
        <v>57874.5</v>
      </c>
    </row>
    <row r="193" customFormat="false" ht="15" hidden="false" customHeight="false" outlineLevel="0" collapsed="false">
      <c r="A193" s="16" t="n">
        <v>3</v>
      </c>
      <c r="B193" s="17" t="s">
        <v>10</v>
      </c>
      <c r="C193" s="25" t="n">
        <f aca="false">C153-C177</f>
        <v>5000</v>
      </c>
      <c r="D193" s="25" t="n">
        <f aca="false">D153-D177</f>
        <v>0</v>
      </c>
      <c r="E193" s="25" t="n">
        <f aca="false">E153-E177</f>
        <v>0</v>
      </c>
      <c r="F193" s="25" t="n">
        <f aca="false">F153-F177</f>
        <v>0</v>
      </c>
      <c r="G193" s="25" t="n">
        <f aca="false">G153-G177</f>
        <v>5000</v>
      </c>
    </row>
    <row r="194" customFormat="false" ht="15" hidden="false" customHeight="false" outlineLevel="0" collapsed="false">
      <c r="A194" s="16" t="n">
        <v>4</v>
      </c>
      <c r="B194" s="17" t="s">
        <v>11</v>
      </c>
      <c r="C194" s="25" t="n">
        <f aca="false">C154-C178</f>
        <v>11550</v>
      </c>
      <c r="D194" s="25" t="n">
        <f aca="false">D154-D178</f>
        <v>10537.48</v>
      </c>
      <c r="E194" s="25" t="n">
        <f aca="false">E154-E178</f>
        <v>221.43</v>
      </c>
      <c r="F194" s="25" t="n">
        <f aca="false">F154-F178</f>
        <v>0</v>
      </c>
      <c r="G194" s="25" t="n">
        <f aca="false">G154-G178</f>
        <v>22308.91</v>
      </c>
    </row>
    <row r="195" customFormat="false" ht="15" hidden="false" customHeight="false" outlineLevel="0" collapsed="false">
      <c r="A195" s="16" t="n">
        <v>5</v>
      </c>
      <c r="B195" s="17" t="s">
        <v>12</v>
      </c>
      <c r="C195" s="25" t="n">
        <f aca="false">C155-C179</f>
        <v>10000</v>
      </c>
      <c r="D195" s="25" t="n">
        <f aca="false">D155-D179</f>
        <v>0</v>
      </c>
      <c r="E195" s="25" t="n">
        <f aca="false">E155-E179</f>
        <v>0</v>
      </c>
      <c r="F195" s="25" t="n">
        <f aca="false">F155-F179</f>
        <v>0</v>
      </c>
      <c r="G195" s="25" t="n">
        <f aca="false">G155-G179</f>
        <v>10000</v>
      </c>
    </row>
    <row r="196" customFormat="false" ht="15" hidden="false" customHeight="false" outlineLevel="0" collapsed="false">
      <c r="A196" s="20"/>
      <c r="B196" s="1"/>
      <c r="C196" s="25" t="n">
        <f aca="false">C156-C180</f>
        <v>147476.48</v>
      </c>
      <c r="D196" s="25" t="n">
        <f aca="false">D156-D180</f>
        <v>10537.48</v>
      </c>
      <c r="E196" s="25" t="n">
        <f aca="false">E156-E180</f>
        <v>221.43</v>
      </c>
      <c r="F196" s="25" t="n">
        <f aca="false">F156-F180</f>
        <v>0</v>
      </c>
      <c r="G196" s="25" t="n">
        <f aca="false">G156-G180</f>
        <v>158235.39</v>
      </c>
    </row>
    <row r="197" customFormat="false" ht="15.75" hidden="false" customHeight="false" outlineLevel="0" collapsed="false">
      <c r="B197" s="30" t="s">
        <v>34</v>
      </c>
      <c r="C197" s="1"/>
      <c r="D197" s="1"/>
      <c r="E197" s="1"/>
      <c r="F197" s="1"/>
      <c r="G197" s="1"/>
    </row>
    <row r="198" customFormat="false" ht="15" hidden="false" customHeight="false" outlineLevel="0" collapsed="false">
      <c r="B198" s="3" t="s">
        <v>1</v>
      </c>
      <c r="C198" s="1"/>
      <c r="D198" s="1"/>
      <c r="E198" s="1"/>
      <c r="F198" s="1"/>
      <c r="G198" s="1"/>
    </row>
    <row r="199" customFormat="false" ht="30" hidden="false" customHeight="false" outlineLevel="0" collapsed="false">
      <c r="A199" s="4"/>
      <c r="B199" s="5" t="s">
        <v>2</v>
      </c>
      <c r="C199" s="6" t="s">
        <v>3</v>
      </c>
      <c r="D199" s="7" t="s">
        <v>4</v>
      </c>
      <c r="E199" s="6" t="s">
        <v>5</v>
      </c>
      <c r="F199" s="6" t="s">
        <v>35</v>
      </c>
      <c r="G199" s="6" t="s">
        <v>7</v>
      </c>
    </row>
    <row r="200" customFormat="false" ht="15" hidden="false" customHeight="false" outlineLevel="0" collapsed="false">
      <c r="A200" s="10" t="n">
        <v>1</v>
      </c>
      <c r="B200" s="11" t="s">
        <v>8</v>
      </c>
      <c r="C200" s="31" t="n">
        <v>22999.99</v>
      </c>
      <c r="D200" s="15"/>
      <c r="E200" s="15"/>
      <c r="F200" s="15"/>
      <c r="G200" s="15" t="n">
        <f aca="false">C200+D200+E200+F200</f>
        <v>22999.99</v>
      </c>
    </row>
    <row r="201" customFormat="false" ht="15" hidden="false" customHeight="false" outlineLevel="0" collapsed="false">
      <c r="A201" s="16" t="n">
        <v>2</v>
      </c>
      <c r="B201" s="17" t="s">
        <v>9</v>
      </c>
      <c r="C201" s="18" t="n">
        <v>1000</v>
      </c>
      <c r="D201" s="15"/>
      <c r="E201" s="15"/>
      <c r="F201" s="15"/>
      <c r="G201" s="15" t="n">
        <f aca="false">C201+D201+E201+F201</f>
        <v>1000</v>
      </c>
    </row>
    <row r="202" customFormat="false" ht="15" hidden="false" customHeight="false" outlineLevel="0" collapsed="false">
      <c r="A202" s="16" t="n">
        <v>3</v>
      </c>
      <c r="B202" s="17" t="s">
        <v>10</v>
      </c>
      <c r="C202" s="19"/>
      <c r="D202" s="15"/>
      <c r="E202" s="15"/>
      <c r="F202" s="15"/>
      <c r="G202" s="15" t="n">
        <f aca="false">C202+D202+E202+F202</f>
        <v>0</v>
      </c>
    </row>
    <row r="203" customFormat="false" ht="15" hidden="false" customHeight="false" outlineLevel="0" collapsed="false">
      <c r="A203" s="16" t="n">
        <v>4</v>
      </c>
      <c r="B203" s="17" t="s">
        <v>11</v>
      </c>
      <c r="C203" s="19"/>
      <c r="D203" s="15"/>
      <c r="E203" s="15"/>
      <c r="F203" s="15"/>
      <c r="G203" s="15" t="n">
        <f aca="false">C203+D203+E203+F203</f>
        <v>0</v>
      </c>
    </row>
    <row r="204" customFormat="false" ht="15" hidden="false" customHeight="false" outlineLevel="0" collapsed="false">
      <c r="A204" s="16" t="n">
        <v>5</v>
      </c>
      <c r="B204" s="17" t="s">
        <v>12</v>
      </c>
      <c r="C204" s="19"/>
      <c r="D204" s="15"/>
      <c r="E204" s="15"/>
      <c r="F204" s="15"/>
      <c r="G204" s="15" t="n">
        <f aca="false">C204+D204+E204+F204</f>
        <v>0</v>
      </c>
      <c r="H204" s="44"/>
    </row>
    <row r="205" customFormat="false" ht="15" hidden="false" customHeight="false" outlineLevel="0" collapsed="false">
      <c r="A205" s="20"/>
      <c r="B205" s="1"/>
      <c r="C205" s="15" t="n">
        <f aca="false">C200+C201+C202+C203+C204</f>
        <v>23999.99</v>
      </c>
      <c r="D205" s="15" t="n">
        <f aca="false">D200+D201+D202+D203+D204</f>
        <v>0</v>
      </c>
      <c r="E205" s="15" t="n">
        <f aca="false">E200+E201+E202+E203+E204</f>
        <v>0</v>
      </c>
      <c r="F205" s="15" t="n">
        <f aca="false">F200+F201+F202+F203+F204</f>
        <v>0</v>
      </c>
      <c r="G205" s="15" t="n">
        <f aca="false">C205+D205+E205+F205</f>
        <v>23999.99</v>
      </c>
    </row>
    <row r="206" customFormat="false" ht="15" hidden="false" customHeight="false" outlineLevel="0" collapsed="false">
      <c r="B206" s="22" t="s">
        <v>13</v>
      </c>
      <c r="C206" s="23"/>
      <c r="D206" s="1"/>
      <c r="E206" s="1"/>
      <c r="F206" s="1"/>
      <c r="G206" s="1"/>
    </row>
    <row r="207" customFormat="false" ht="30" hidden="false" customHeight="false" outlineLevel="0" collapsed="false">
      <c r="A207" s="4"/>
      <c r="B207" s="5" t="s">
        <v>2</v>
      </c>
      <c r="C207" s="6" t="s">
        <v>14</v>
      </c>
      <c r="D207" s="7" t="s">
        <v>15</v>
      </c>
      <c r="E207" s="6" t="s">
        <v>16</v>
      </c>
      <c r="F207" s="6" t="s">
        <v>17</v>
      </c>
      <c r="G207" s="6" t="s">
        <v>18</v>
      </c>
    </row>
    <row r="208" customFormat="false" ht="15" hidden="false" customHeight="false" outlineLevel="0" collapsed="false">
      <c r="A208" s="10" t="n">
        <v>1</v>
      </c>
      <c r="B208" s="11" t="s">
        <v>8</v>
      </c>
      <c r="C208" s="31" t="n">
        <v>17285.34</v>
      </c>
      <c r="D208" s="15"/>
      <c r="E208" s="15"/>
      <c r="F208" s="15"/>
      <c r="G208" s="15" t="n">
        <f aca="false">C208+D208+E208+F208</f>
        <v>17285.34</v>
      </c>
    </row>
    <row r="209" customFormat="false" ht="15" hidden="false" customHeight="false" outlineLevel="0" collapsed="false">
      <c r="A209" s="16" t="n">
        <v>2</v>
      </c>
      <c r="B209" s="17" t="s">
        <v>9</v>
      </c>
      <c r="C209" s="19" t="n">
        <v>1000</v>
      </c>
      <c r="D209" s="15"/>
      <c r="E209" s="15"/>
      <c r="F209" s="15"/>
      <c r="G209" s="15" t="n">
        <f aca="false">C209+D209+E209+F209</f>
        <v>1000</v>
      </c>
    </row>
    <row r="210" customFormat="false" ht="15" hidden="false" customHeight="false" outlineLevel="0" collapsed="false">
      <c r="A210" s="16" t="n">
        <v>3</v>
      </c>
      <c r="B210" s="17" t="s">
        <v>10</v>
      </c>
      <c r="C210" s="19"/>
      <c r="D210" s="15"/>
      <c r="E210" s="15"/>
      <c r="F210" s="15"/>
      <c r="G210" s="15" t="n">
        <f aca="false">C210+D210+E210+F210</f>
        <v>0</v>
      </c>
    </row>
    <row r="211" customFormat="false" ht="15" hidden="false" customHeight="false" outlineLevel="0" collapsed="false">
      <c r="A211" s="16" t="n">
        <v>4</v>
      </c>
      <c r="B211" s="17" t="s">
        <v>11</v>
      </c>
      <c r="C211" s="19"/>
      <c r="D211" s="15"/>
      <c r="E211" s="15"/>
      <c r="F211" s="15"/>
      <c r="G211" s="15" t="n">
        <f aca="false">C211+D211+E211+F211</f>
        <v>0</v>
      </c>
    </row>
    <row r="212" customFormat="false" ht="15" hidden="false" customHeight="false" outlineLevel="0" collapsed="false">
      <c r="A212" s="16" t="n">
        <v>5</v>
      </c>
      <c r="B212" s="17" t="s">
        <v>12</v>
      </c>
      <c r="C212" s="19"/>
      <c r="D212" s="15"/>
      <c r="E212" s="15"/>
      <c r="F212" s="15"/>
      <c r="G212" s="15" t="n">
        <f aca="false">C212+D212+E212+F212</f>
        <v>0</v>
      </c>
    </row>
    <row r="213" customFormat="false" ht="15" hidden="false" customHeight="false" outlineLevel="0" collapsed="false">
      <c r="A213" s="20"/>
      <c r="B213" s="1"/>
      <c r="C213" s="15" t="n">
        <f aca="false">C208+C209+C210+C211+C212</f>
        <v>18285.34</v>
      </c>
      <c r="D213" s="15" t="n">
        <f aca="false">D208+D209+D210+D211+D212</f>
        <v>0</v>
      </c>
      <c r="E213" s="15" t="n">
        <f aca="false">E208+E209+E210+E211+E212</f>
        <v>0</v>
      </c>
      <c r="F213" s="15" t="n">
        <f aca="false">F208+F209+F210+F211+F212</f>
        <v>0</v>
      </c>
      <c r="G213" s="15" t="n">
        <f aca="false">C213+D213+E213+F213</f>
        <v>18285.34</v>
      </c>
    </row>
    <row r="214" customFormat="false" ht="15" hidden="false" customHeight="false" outlineLevel="0" collapsed="false">
      <c r="B214" s="22" t="s">
        <v>19</v>
      </c>
      <c r="C214" s="1"/>
      <c r="D214" s="1"/>
      <c r="E214" s="1"/>
      <c r="F214" s="1"/>
      <c r="G214" s="1"/>
    </row>
    <row r="215" customFormat="false" ht="30" hidden="false" customHeight="false" outlineLevel="0" collapsed="false">
      <c r="A215" s="4"/>
      <c r="B215" s="5" t="s">
        <v>2</v>
      </c>
      <c r="C215" s="6" t="s">
        <v>14</v>
      </c>
      <c r="D215" s="7" t="s">
        <v>15</v>
      </c>
      <c r="E215" s="6" t="s">
        <v>16</v>
      </c>
      <c r="F215" s="6" t="s">
        <v>17</v>
      </c>
      <c r="G215" s="6" t="s">
        <v>18</v>
      </c>
    </row>
    <row r="216" customFormat="false" ht="15" hidden="false" customHeight="false" outlineLevel="0" collapsed="false">
      <c r="A216" s="10" t="n">
        <v>1</v>
      </c>
      <c r="B216" s="11" t="s">
        <v>8</v>
      </c>
      <c r="C216" s="15" t="n">
        <f aca="false">C200-C208</f>
        <v>5714.65</v>
      </c>
      <c r="D216" s="25" t="n">
        <f aca="false">D200-D208</f>
        <v>0</v>
      </c>
      <c r="E216" s="25" t="n">
        <f aca="false">E200-E208</f>
        <v>0</v>
      </c>
      <c r="F216" s="25" t="n">
        <f aca="false">F200-F208</f>
        <v>0</v>
      </c>
      <c r="G216" s="25" t="n">
        <f aca="false">G200-G208</f>
        <v>5714.65</v>
      </c>
    </row>
    <row r="217" customFormat="false" ht="15" hidden="false" customHeight="false" outlineLevel="0" collapsed="false">
      <c r="A217" s="16" t="n">
        <v>2</v>
      </c>
      <c r="B217" s="17" t="s">
        <v>9</v>
      </c>
      <c r="C217" s="15" t="n">
        <f aca="false">C201-C209</f>
        <v>0</v>
      </c>
      <c r="D217" s="25" t="n">
        <f aca="false">D201-D209</f>
        <v>0</v>
      </c>
      <c r="E217" s="25" t="n">
        <f aca="false">E201-E209</f>
        <v>0</v>
      </c>
      <c r="F217" s="25" t="n">
        <f aca="false">F201-F209</f>
        <v>0</v>
      </c>
      <c r="G217" s="25" t="n">
        <f aca="false">G201-G209</f>
        <v>0</v>
      </c>
    </row>
    <row r="218" customFormat="false" ht="15" hidden="false" customHeight="false" outlineLevel="0" collapsed="false">
      <c r="A218" s="16" t="n">
        <v>3</v>
      </c>
      <c r="B218" s="17" t="s">
        <v>10</v>
      </c>
      <c r="C218" s="15" t="n">
        <f aca="false">C202-C210</f>
        <v>0</v>
      </c>
      <c r="D218" s="25" t="n">
        <f aca="false">D202-D210</f>
        <v>0</v>
      </c>
      <c r="E218" s="25" t="n">
        <f aca="false">E202-E210</f>
        <v>0</v>
      </c>
      <c r="F218" s="25" t="n">
        <f aca="false">F202-F210</f>
        <v>0</v>
      </c>
      <c r="G218" s="25" t="n">
        <f aca="false">G202-G210</f>
        <v>0</v>
      </c>
    </row>
    <row r="219" customFormat="false" ht="15" hidden="false" customHeight="false" outlineLevel="0" collapsed="false">
      <c r="A219" s="16" t="n">
        <v>4</v>
      </c>
      <c r="B219" s="17" t="s">
        <v>11</v>
      </c>
      <c r="C219" s="15" t="n">
        <f aca="false">C203-C211</f>
        <v>0</v>
      </c>
      <c r="D219" s="25" t="n">
        <f aca="false">D203-D211</f>
        <v>0</v>
      </c>
      <c r="E219" s="25" t="n">
        <f aca="false">E203-E211</f>
        <v>0</v>
      </c>
      <c r="F219" s="25" t="n">
        <f aca="false">F203-F211</f>
        <v>0</v>
      </c>
      <c r="G219" s="25" t="n">
        <f aca="false">G203-G211</f>
        <v>0</v>
      </c>
    </row>
    <row r="220" customFormat="false" ht="15" hidden="false" customHeight="false" outlineLevel="0" collapsed="false">
      <c r="A220" s="16" t="n">
        <v>5</v>
      </c>
      <c r="B220" s="17" t="s">
        <v>12</v>
      </c>
      <c r="C220" s="25" t="n">
        <f aca="false">C204-C212</f>
        <v>0</v>
      </c>
      <c r="D220" s="25" t="n">
        <f aca="false">D204-D212</f>
        <v>0</v>
      </c>
      <c r="E220" s="25" t="n">
        <f aca="false">E204-E212</f>
        <v>0</v>
      </c>
      <c r="F220" s="25" t="n">
        <f aca="false">F204-F212</f>
        <v>0</v>
      </c>
      <c r="G220" s="25" t="n">
        <f aca="false">G204-G212</f>
        <v>0</v>
      </c>
    </row>
    <row r="221" customFormat="false" ht="15" hidden="false" customHeight="false" outlineLevel="0" collapsed="false">
      <c r="A221" s="20"/>
      <c r="B221" s="1"/>
      <c r="C221" s="25" t="n">
        <f aca="false">C205-C213</f>
        <v>5714.65</v>
      </c>
      <c r="D221" s="25" t="n">
        <f aca="false">D205-D213</f>
        <v>0</v>
      </c>
      <c r="E221" s="25" t="n">
        <f aca="false">E205-E213</f>
        <v>0</v>
      </c>
      <c r="F221" s="25" t="n">
        <f aca="false">F205-F213</f>
        <v>0</v>
      </c>
      <c r="G221" s="25" t="n">
        <f aca="false">G205-G213</f>
        <v>5714.65</v>
      </c>
    </row>
    <row r="222" customFormat="false" ht="15" hidden="false" customHeight="false" outlineLevel="0" collapsed="false">
      <c r="B222" s="22" t="s">
        <v>20</v>
      </c>
      <c r="C222" s="23"/>
      <c r="D222" s="1"/>
      <c r="E222" s="1"/>
      <c r="F222" s="1"/>
      <c r="G222" s="1"/>
    </row>
    <row r="223" customFormat="false" ht="30" hidden="false" customHeight="false" outlineLevel="0" collapsed="false">
      <c r="A223" s="4"/>
      <c r="B223" s="5" t="s">
        <v>2</v>
      </c>
      <c r="C223" s="6" t="s">
        <v>21</v>
      </c>
      <c r="D223" s="26" t="s">
        <v>22</v>
      </c>
      <c r="E223" s="6" t="s">
        <v>23</v>
      </c>
      <c r="F223" s="6" t="s">
        <v>24</v>
      </c>
      <c r="G223" s="6" t="s">
        <v>25</v>
      </c>
      <c r="H223" s="45" t="s">
        <v>26</v>
      </c>
    </row>
    <row r="224" customFormat="false" ht="15" hidden="false" customHeight="false" outlineLevel="0" collapsed="false">
      <c r="A224" s="10" t="n">
        <v>1</v>
      </c>
      <c r="B224" s="11" t="s">
        <v>8</v>
      </c>
      <c r="C224" s="31" t="n">
        <v>17285.34</v>
      </c>
      <c r="D224" s="15"/>
      <c r="E224" s="15"/>
      <c r="F224" s="15"/>
      <c r="G224" s="15" t="n">
        <f aca="false">C224+D224+E224+F224</f>
        <v>17285.34</v>
      </c>
      <c r="H224" s="46" t="n">
        <f aca="false">G224/G208</f>
        <v>1</v>
      </c>
    </row>
    <row r="225" customFormat="false" ht="15" hidden="false" customHeight="false" outlineLevel="0" collapsed="false">
      <c r="A225" s="16" t="n">
        <v>2</v>
      </c>
      <c r="B225" s="17" t="s">
        <v>9</v>
      </c>
      <c r="C225" s="19" t="n">
        <v>0</v>
      </c>
      <c r="D225" s="15"/>
      <c r="E225" s="15"/>
      <c r="F225" s="15"/>
      <c r="G225" s="15" t="n">
        <f aca="false">C225+D225+E225+F225</f>
        <v>0</v>
      </c>
      <c r="H225" s="46" t="n">
        <f aca="false">G225/G209</f>
        <v>0</v>
      </c>
    </row>
    <row r="226" customFormat="false" ht="15" hidden="false" customHeight="false" outlineLevel="0" collapsed="false">
      <c r="A226" s="16" t="n">
        <v>3</v>
      </c>
      <c r="B226" s="17" t="s">
        <v>10</v>
      </c>
      <c r="C226" s="19"/>
      <c r="D226" s="15"/>
      <c r="E226" s="15"/>
      <c r="F226" s="15"/>
      <c r="G226" s="15" t="n">
        <f aca="false">C226+D226+E226+F226</f>
        <v>0</v>
      </c>
      <c r="H226" s="46" t="e">
        <f aca="false">G226/G210</f>
        <v>#DIV/0!</v>
      </c>
    </row>
    <row r="227" customFormat="false" ht="15" hidden="false" customHeight="false" outlineLevel="0" collapsed="false">
      <c r="A227" s="16" t="n">
        <v>4</v>
      </c>
      <c r="B227" s="17" t="s">
        <v>11</v>
      </c>
      <c r="C227" s="19"/>
      <c r="D227" s="15"/>
      <c r="E227" s="15"/>
      <c r="F227" s="15"/>
      <c r="G227" s="15" t="n">
        <f aca="false">C227+D227+E227+F227</f>
        <v>0</v>
      </c>
      <c r="H227" s="46" t="e">
        <f aca="false">G227/G211</f>
        <v>#DIV/0!</v>
      </c>
    </row>
    <row r="228" customFormat="false" ht="15" hidden="false" customHeight="false" outlineLevel="0" collapsed="false">
      <c r="A228" s="16" t="n">
        <v>5</v>
      </c>
      <c r="B228" s="17" t="s">
        <v>12</v>
      </c>
      <c r="C228" s="19"/>
      <c r="D228" s="15"/>
      <c r="E228" s="15"/>
      <c r="F228" s="15"/>
      <c r="G228" s="15" t="n">
        <f aca="false">C228+D228+E228+F228</f>
        <v>0</v>
      </c>
      <c r="H228" s="46" t="e">
        <f aca="false">G228/G212</f>
        <v>#DIV/0!</v>
      </c>
    </row>
    <row r="229" customFormat="false" ht="15" hidden="false" customHeight="false" outlineLevel="0" collapsed="false">
      <c r="A229" s="20"/>
      <c r="B229" s="1"/>
      <c r="C229" s="15" t="n">
        <f aca="false">C224+C225+C226+C227+C228</f>
        <v>17285.34</v>
      </c>
      <c r="D229" s="15" t="n">
        <f aca="false">D224+D225+D226+D227+D228</f>
        <v>0</v>
      </c>
      <c r="E229" s="15" t="n">
        <f aca="false">E224+E225+E226+E227+E228</f>
        <v>0</v>
      </c>
      <c r="F229" s="15" t="n">
        <f aca="false">F224+F225+F226+F227+F228</f>
        <v>0</v>
      </c>
      <c r="G229" s="15" t="n">
        <f aca="false">C229+D229+E229+F229</f>
        <v>17285.34</v>
      </c>
      <c r="H229" s="46" t="n">
        <f aca="false">G229/G213</f>
        <v>0.945311380592321</v>
      </c>
    </row>
    <row r="230" customFormat="false" ht="15" hidden="false" customHeight="false" outlineLevel="0" collapsed="false">
      <c r="B230" s="22" t="s">
        <v>27</v>
      </c>
      <c r="C230" s="23"/>
      <c r="D230" s="1"/>
      <c r="E230" s="1"/>
      <c r="F230" s="1"/>
      <c r="G230" s="1"/>
    </row>
    <row r="231" customFormat="false" ht="30" hidden="false" customHeight="false" outlineLevel="0" collapsed="false">
      <c r="A231" s="4"/>
      <c r="B231" s="5" t="s">
        <v>2</v>
      </c>
      <c r="C231" s="6" t="s">
        <v>21</v>
      </c>
      <c r="D231" s="26" t="s">
        <v>22</v>
      </c>
      <c r="E231" s="6" t="s">
        <v>23</v>
      </c>
      <c r="F231" s="6" t="s">
        <v>24</v>
      </c>
      <c r="G231" s="6" t="s">
        <v>25</v>
      </c>
    </row>
    <row r="232" customFormat="false" ht="15" hidden="false" customHeight="false" outlineLevel="0" collapsed="false">
      <c r="A232" s="10" t="n">
        <v>1</v>
      </c>
      <c r="B232" s="11" t="s">
        <v>8</v>
      </c>
      <c r="C232" s="25" t="n">
        <f aca="false">C208-C224</f>
        <v>0</v>
      </c>
      <c r="D232" s="25" t="n">
        <f aca="false">D208-D224</f>
        <v>0</v>
      </c>
      <c r="E232" s="25" t="n">
        <f aca="false">E208-E224</f>
        <v>0</v>
      </c>
      <c r="F232" s="25" t="n">
        <f aca="false">F208-F224</f>
        <v>0</v>
      </c>
      <c r="G232" s="25" t="n">
        <f aca="false">G208-G224</f>
        <v>0</v>
      </c>
    </row>
    <row r="233" customFormat="false" ht="15" hidden="false" customHeight="false" outlineLevel="0" collapsed="false">
      <c r="A233" s="16" t="n">
        <v>2</v>
      </c>
      <c r="B233" s="17" t="s">
        <v>9</v>
      </c>
      <c r="C233" s="25" t="n">
        <f aca="false">C209-C225</f>
        <v>1000</v>
      </c>
      <c r="D233" s="25" t="n">
        <f aca="false">D209-D225</f>
        <v>0</v>
      </c>
      <c r="E233" s="25" t="n">
        <f aca="false">E209-E225</f>
        <v>0</v>
      </c>
      <c r="F233" s="25" t="n">
        <f aca="false">F209-F225</f>
        <v>0</v>
      </c>
      <c r="G233" s="25" t="n">
        <f aca="false">G209-G225</f>
        <v>1000</v>
      </c>
    </row>
    <row r="234" customFormat="false" ht="15" hidden="false" customHeight="false" outlineLevel="0" collapsed="false">
      <c r="A234" s="16" t="n">
        <v>3</v>
      </c>
      <c r="B234" s="17" t="s">
        <v>10</v>
      </c>
      <c r="C234" s="25" t="n">
        <f aca="false">C210-C226</f>
        <v>0</v>
      </c>
      <c r="D234" s="25" t="n">
        <f aca="false">D210-D226</f>
        <v>0</v>
      </c>
      <c r="E234" s="25" t="n">
        <f aca="false">E210-E226</f>
        <v>0</v>
      </c>
      <c r="F234" s="25" t="n">
        <f aca="false">F210-F226</f>
        <v>0</v>
      </c>
      <c r="G234" s="25" t="n">
        <f aca="false">G210-G226</f>
        <v>0</v>
      </c>
    </row>
    <row r="235" customFormat="false" ht="15" hidden="false" customHeight="false" outlineLevel="0" collapsed="false">
      <c r="A235" s="16" t="n">
        <v>4</v>
      </c>
      <c r="B235" s="17" t="s">
        <v>11</v>
      </c>
      <c r="C235" s="25" t="n">
        <f aca="false">C211-C227</f>
        <v>0</v>
      </c>
      <c r="D235" s="25" t="n">
        <f aca="false">D211-D227</f>
        <v>0</v>
      </c>
      <c r="E235" s="25" t="n">
        <f aca="false">E211-E227</f>
        <v>0</v>
      </c>
      <c r="F235" s="25" t="n">
        <f aca="false">F211-F227</f>
        <v>0</v>
      </c>
      <c r="G235" s="25" t="n">
        <f aca="false">G211-G227</f>
        <v>0</v>
      </c>
    </row>
    <row r="236" customFormat="false" ht="15" hidden="false" customHeight="false" outlineLevel="0" collapsed="false">
      <c r="A236" s="16" t="n">
        <v>5</v>
      </c>
      <c r="B236" s="17" t="s">
        <v>12</v>
      </c>
      <c r="C236" s="25" t="n">
        <f aca="false">C212-C228</f>
        <v>0</v>
      </c>
      <c r="D236" s="25" t="n">
        <f aca="false">D212-D228</f>
        <v>0</v>
      </c>
      <c r="E236" s="25" t="n">
        <f aca="false">E212-E228</f>
        <v>0</v>
      </c>
      <c r="F236" s="25" t="n">
        <f aca="false">F212-F228</f>
        <v>0</v>
      </c>
      <c r="G236" s="25" t="n">
        <f aca="false">G212-G228</f>
        <v>0</v>
      </c>
    </row>
    <row r="237" customFormat="false" ht="15" hidden="false" customHeight="false" outlineLevel="0" collapsed="false">
      <c r="A237" s="20"/>
      <c r="B237" s="1"/>
      <c r="C237" s="25" t="n">
        <f aca="false">C213-C229</f>
        <v>1000</v>
      </c>
      <c r="D237" s="25" t="n">
        <f aca="false">D213-D229</f>
        <v>0</v>
      </c>
      <c r="E237" s="25" t="n">
        <f aca="false">E213-E229</f>
        <v>0</v>
      </c>
      <c r="F237" s="25" t="n">
        <f aca="false">F213-F229</f>
        <v>0</v>
      </c>
      <c r="G237" s="25" t="n">
        <f aca="false">G213-G229</f>
        <v>1000</v>
      </c>
    </row>
    <row r="238" customFormat="false" ht="15" hidden="false" customHeight="false" outlineLevel="0" collapsed="false">
      <c r="B238" s="22" t="s">
        <v>28</v>
      </c>
      <c r="C238" s="23"/>
      <c r="D238" s="1"/>
      <c r="E238" s="1"/>
      <c r="F238" s="1"/>
      <c r="G238" s="1"/>
    </row>
    <row r="239" customFormat="false" ht="30" hidden="false" customHeight="false" outlineLevel="0" collapsed="false">
      <c r="A239" s="4"/>
      <c r="B239" s="5" t="s">
        <v>2</v>
      </c>
      <c r="C239" s="6" t="s">
        <v>21</v>
      </c>
      <c r="D239" s="26" t="s">
        <v>22</v>
      </c>
      <c r="E239" s="6" t="s">
        <v>23</v>
      </c>
      <c r="F239" s="6" t="s">
        <v>24</v>
      </c>
      <c r="G239" s="6" t="s">
        <v>25</v>
      </c>
    </row>
    <row r="240" customFormat="false" ht="15" hidden="false" customHeight="false" outlineLevel="0" collapsed="false">
      <c r="A240" s="10" t="n">
        <v>1</v>
      </c>
      <c r="B240" s="11" t="s">
        <v>8</v>
      </c>
      <c r="C240" s="25" t="n">
        <f aca="false">C200-C224</f>
        <v>5714.65</v>
      </c>
      <c r="D240" s="25" t="n">
        <f aca="false">D200-D224</f>
        <v>0</v>
      </c>
      <c r="E240" s="25" t="n">
        <f aca="false">E200-E224</f>
        <v>0</v>
      </c>
      <c r="F240" s="25" t="n">
        <f aca="false">F200-F224</f>
        <v>0</v>
      </c>
      <c r="G240" s="25" t="n">
        <f aca="false">G200-G224</f>
        <v>5714.65</v>
      </c>
    </row>
    <row r="241" customFormat="false" ht="15" hidden="false" customHeight="false" outlineLevel="0" collapsed="false">
      <c r="A241" s="16" t="n">
        <v>2</v>
      </c>
      <c r="B241" s="17" t="s">
        <v>9</v>
      </c>
      <c r="C241" s="25" t="n">
        <f aca="false">C201-C225</f>
        <v>1000</v>
      </c>
      <c r="D241" s="25" t="n">
        <f aca="false">D201-D225</f>
        <v>0</v>
      </c>
      <c r="E241" s="25" t="n">
        <f aca="false">E201-E225</f>
        <v>0</v>
      </c>
      <c r="F241" s="25" t="n">
        <f aca="false">F201-F225</f>
        <v>0</v>
      </c>
      <c r="G241" s="25" t="n">
        <f aca="false">G201-G225</f>
        <v>1000</v>
      </c>
    </row>
    <row r="242" customFormat="false" ht="15" hidden="false" customHeight="false" outlineLevel="0" collapsed="false">
      <c r="A242" s="16" t="n">
        <v>3</v>
      </c>
      <c r="B242" s="17" t="s">
        <v>10</v>
      </c>
      <c r="C242" s="25" t="n">
        <f aca="false">C202-C226</f>
        <v>0</v>
      </c>
      <c r="D242" s="25" t="n">
        <f aca="false">D202-D226</f>
        <v>0</v>
      </c>
      <c r="E242" s="25" t="n">
        <f aca="false">E202-E226</f>
        <v>0</v>
      </c>
      <c r="F242" s="25" t="n">
        <f aca="false">F202-F226</f>
        <v>0</v>
      </c>
      <c r="G242" s="25" t="n">
        <f aca="false">G202-G226</f>
        <v>0</v>
      </c>
    </row>
    <row r="243" customFormat="false" ht="15" hidden="false" customHeight="false" outlineLevel="0" collapsed="false">
      <c r="A243" s="16" t="n">
        <v>4</v>
      </c>
      <c r="B243" s="17" t="s">
        <v>11</v>
      </c>
      <c r="C243" s="25" t="n">
        <f aca="false">C203-C227</f>
        <v>0</v>
      </c>
      <c r="D243" s="25" t="n">
        <f aca="false">D203-D227</f>
        <v>0</v>
      </c>
      <c r="E243" s="25" t="n">
        <f aca="false">E203-E227</f>
        <v>0</v>
      </c>
      <c r="F243" s="25" t="n">
        <f aca="false">F203-F227</f>
        <v>0</v>
      </c>
      <c r="G243" s="25" t="n">
        <f aca="false">G203-G227</f>
        <v>0</v>
      </c>
    </row>
    <row r="244" customFormat="false" ht="15" hidden="false" customHeight="false" outlineLevel="0" collapsed="false">
      <c r="A244" s="16" t="n">
        <v>5</v>
      </c>
      <c r="B244" s="17" t="s">
        <v>12</v>
      </c>
      <c r="C244" s="25" t="n">
        <f aca="false">C204-C228</f>
        <v>0</v>
      </c>
      <c r="D244" s="25" t="n">
        <f aca="false">D204-D228</f>
        <v>0</v>
      </c>
      <c r="E244" s="25" t="n">
        <f aca="false">E204-E228</f>
        <v>0</v>
      </c>
      <c r="F244" s="25" t="n">
        <f aca="false">F204-F228</f>
        <v>0</v>
      </c>
      <c r="G244" s="25" t="n">
        <f aca="false">G204-G228</f>
        <v>0</v>
      </c>
    </row>
    <row r="245" customFormat="false" ht="15" hidden="false" customHeight="false" outlineLevel="0" collapsed="false">
      <c r="A245" s="20"/>
      <c r="B245" s="1"/>
      <c r="C245" s="25" t="n">
        <f aca="false">C205-C229</f>
        <v>6714.65</v>
      </c>
      <c r="D245" s="25" t="n">
        <f aca="false">D205-D229</f>
        <v>0</v>
      </c>
      <c r="E245" s="25" t="n">
        <f aca="false">E205-E229</f>
        <v>0</v>
      </c>
      <c r="F245" s="25" t="n">
        <f aca="false">F205-F229</f>
        <v>0</v>
      </c>
      <c r="G245" s="25" t="n">
        <f aca="false">G205-G229</f>
        <v>6714.65</v>
      </c>
    </row>
    <row r="246" customFormat="false" ht="10.5" hidden="false" customHeight="true" outlineLevel="0" collapsed="false">
      <c r="A246" s="40"/>
      <c r="B246" s="37" t="s">
        <v>36</v>
      </c>
      <c r="C246" s="38"/>
      <c r="D246" s="38"/>
      <c r="E246" s="38"/>
      <c r="F246" s="38"/>
      <c r="G246" s="38"/>
    </row>
    <row r="247" customFormat="false" ht="15" hidden="false" customHeight="false" outlineLevel="0" collapsed="false">
      <c r="A247" s="47" t="n">
        <v>1</v>
      </c>
      <c r="B247" s="39" t="s">
        <v>1</v>
      </c>
      <c r="C247" s="38"/>
      <c r="D247" s="38"/>
      <c r="E247" s="38"/>
      <c r="F247" s="38"/>
      <c r="G247" s="38"/>
    </row>
    <row r="248" customFormat="false" ht="30" hidden="false" customHeight="false" outlineLevel="0" collapsed="false">
      <c r="A248" s="48" t="n">
        <v>2</v>
      </c>
      <c r="B248" s="41" t="s">
        <v>2</v>
      </c>
      <c r="C248" s="42" t="s">
        <v>3</v>
      </c>
      <c r="D248" s="43" t="s">
        <v>4</v>
      </c>
      <c r="E248" s="42" t="s">
        <v>5</v>
      </c>
      <c r="F248" s="42" t="s">
        <v>6</v>
      </c>
      <c r="G248" s="42" t="s">
        <v>7</v>
      </c>
    </row>
    <row r="249" customFormat="false" ht="15" hidden="false" customHeight="false" outlineLevel="0" collapsed="false">
      <c r="A249" s="16" t="n">
        <v>3</v>
      </c>
      <c r="B249" s="11" t="s">
        <v>8</v>
      </c>
      <c r="C249" s="31"/>
      <c r="D249" s="15"/>
      <c r="E249" s="15"/>
      <c r="F249" s="15"/>
      <c r="G249" s="15" t="n">
        <f aca="false">C249+D249+E249+F249</f>
        <v>0</v>
      </c>
    </row>
    <row r="250" customFormat="false" ht="15" hidden="false" customHeight="false" outlineLevel="0" collapsed="false">
      <c r="A250" s="16" t="n">
        <v>4</v>
      </c>
      <c r="B250" s="17" t="s">
        <v>9</v>
      </c>
      <c r="C250" s="19"/>
      <c r="D250" s="15"/>
      <c r="E250" s="15"/>
      <c r="F250" s="15"/>
      <c r="G250" s="15" t="n">
        <f aca="false">C250+D250+E250+F250</f>
        <v>0</v>
      </c>
    </row>
    <row r="251" customFormat="false" ht="15" hidden="false" customHeight="false" outlineLevel="0" collapsed="false">
      <c r="A251" s="16" t="n">
        <v>5</v>
      </c>
      <c r="B251" s="17" t="s">
        <v>10</v>
      </c>
      <c r="C251" s="19"/>
      <c r="D251" s="15"/>
      <c r="E251" s="15"/>
      <c r="F251" s="15"/>
      <c r="G251" s="15" t="n">
        <f aca="false">C251+D251+E251+F251</f>
        <v>0</v>
      </c>
    </row>
    <row r="252" customFormat="false" ht="15" hidden="false" customHeight="false" outlineLevel="0" collapsed="false">
      <c r="A252" s="20"/>
      <c r="B252" s="17" t="s">
        <v>11</v>
      </c>
      <c r="C252" s="19"/>
      <c r="D252" s="15"/>
      <c r="E252" s="15"/>
      <c r="F252" s="15"/>
      <c r="G252" s="15" t="n">
        <f aca="false">C252+D252+E252+F252</f>
        <v>0</v>
      </c>
    </row>
    <row r="253" customFormat="false" ht="15" hidden="false" customHeight="false" outlineLevel="0" collapsed="false">
      <c r="B253" s="17" t="s">
        <v>12</v>
      </c>
      <c r="C253" s="19"/>
      <c r="D253" s="15"/>
      <c r="E253" s="15"/>
      <c r="F253" s="15"/>
      <c r="G253" s="15" t="n">
        <f aca="false">C253+D253+E253+F253</f>
        <v>0</v>
      </c>
    </row>
    <row r="254" customFormat="false" ht="15" hidden="false" customHeight="false" outlineLevel="0" collapsed="false">
      <c r="A254" s="4"/>
      <c r="B254" s="1"/>
      <c r="C254" s="15" t="n">
        <f aca="false">C249+C250+C251+C252+C253</f>
        <v>0</v>
      </c>
      <c r="D254" s="15" t="n">
        <f aca="false">D249+D250+D251+D252+D253</f>
        <v>0</v>
      </c>
      <c r="E254" s="15" t="n">
        <f aca="false">E249+E250+E251+E252+E253</f>
        <v>0</v>
      </c>
      <c r="F254" s="15" t="n">
        <f aca="false">F249+F250+F251+F252+F253</f>
        <v>0</v>
      </c>
      <c r="G254" s="15" t="n">
        <f aca="false">C254+D254+E254+F254</f>
        <v>0</v>
      </c>
    </row>
    <row r="255" customFormat="false" ht="15" hidden="false" customHeight="false" outlineLevel="0" collapsed="false">
      <c r="A255" s="10" t="n">
        <v>1</v>
      </c>
      <c r="B255" s="22" t="s">
        <v>13</v>
      </c>
      <c r="C255" s="23"/>
      <c r="D255" s="1"/>
      <c r="E255" s="1"/>
      <c r="F255" s="1"/>
      <c r="G255" s="1"/>
    </row>
    <row r="256" customFormat="false" ht="30" hidden="false" customHeight="false" outlineLevel="0" collapsed="false">
      <c r="A256" s="16" t="n">
        <v>2</v>
      </c>
      <c r="B256" s="5" t="s">
        <v>2</v>
      </c>
      <c r="C256" s="6" t="s">
        <v>14</v>
      </c>
      <c r="D256" s="7" t="s">
        <v>15</v>
      </c>
      <c r="E256" s="6" t="s">
        <v>16</v>
      </c>
      <c r="F256" s="6" t="s">
        <v>17</v>
      </c>
      <c r="G256" s="6" t="s">
        <v>18</v>
      </c>
    </row>
    <row r="257" customFormat="false" ht="15" hidden="false" customHeight="false" outlineLevel="0" collapsed="false">
      <c r="A257" s="16" t="n">
        <v>3</v>
      </c>
      <c r="B257" s="11" t="s">
        <v>8</v>
      </c>
      <c r="C257" s="31"/>
      <c r="D257" s="15"/>
      <c r="E257" s="15"/>
      <c r="F257" s="15"/>
      <c r="G257" s="15" t="n">
        <f aca="false">C257+D257+E257+F257</f>
        <v>0</v>
      </c>
    </row>
    <row r="258" customFormat="false" ht="15" hidden="false" customHeight="false" outlineLevel="0" collapsed="false">
      <c r="A258" s="16" t="n">
        <v>4</v>
      </c>
      <c r="B258" s="17" t="s">
        <v>9</v>
      </c>
      <c r="C258" s="19"/>
      <c r="D258" s="15"/>
      <c r="E258" s="15"/>
      <c r="F258" s="15"/>
      <c r="G258" s="15" t="n">
        <f aca="false">C258+D258+E258+F258</f>
        <v>0</v>
      </c>
    </row>
    <row r="259" customFormat="false" ht="15" hidden="false" customHeight="false" outlineLevel="0" collapsed="false">
      <c r="A259" s="16" t="n">
        <v>5</v>
      </c>
      <c r="B259" s="17" t="s">
        <v>10</v>
      </c>
      <c r="C259" s="19"/>
      <c r="D259" s="15"/>
      <c r="E259" s="15"/>
      <c r="F259" s="15"/>
      <c r="G259" s="15" t="n">
        <f aca="false">C259+D259+E259+F259</f>
        <v>0</v>
      </c>
    </row>
    <row r="260" customFormat="false" ht="15" hidden="false" customHeight="false" outlineLevel="0" collapsed="false">
      <c r="A260" s="20"/>
      <c r="B260" s="17" t="s">
        <v>11</v>
      </c>
      <c r="C260" s="19"/>
      <c r="D260" s="15"/>
      <c r="E260" s="15"/>
      <c r="F260" s="15"/>
      <c r="G260" s="15" t="n">
        <f aca="false">C260+D260+E260+F260</f>
        <v>0</v>
      </c>
    </row>
    <row r="261" customFormat="false" ht="15" hidden="false" customHeight="false" outlineLevel="0" collapsed="false">
      <c r="B261" s="17" t="s">
        <v>12</v>
      </c>
      <c r="C261" s="19"/>
      <c r="D261" s="15"/>
      <c r="E261" s="15"/>
      <c r="F261" s="15"/>
      <c r="G261" s="15" t="n">
        <f aca="false">C261+D261+E261+F261</f>
        <v>0</v>
      </c>
    </row>
    <row r="262" customFormat="false" ht="15" hidden="false" customHeight="false" outlineLevel="0" collapsed="false">
      <c r="A262" s="4"/>
      <c r="B262" s="1"/>
      <c r="C262" s="15" t="n">
        <f aca="false">C257+C258+C259+C260+C261</f>
        <v>0</v>
      </c>
      <c r="D262" s="15" t="n">
        <f aca="false">D257+D258+D259+D260+D261</f>
        <v>0</v>
      </c>
      <c r="E262" s="15" t="n">
        <f aca="false">E257+E258+E259+E260+E261</f>
        <v>0</v>
      </c>
      <c r="F262" s="15" t="n">
        <f aca="false">F257+F258+F259+F260+F261</f>
        <v>0</v>
      </c>
      <c r="G262" s="15" t="n">
        <f aca="false">C262+D262+E262+F262</f>
        <v>0</v>
      </c>
    </row>
    <row r="263" customFormat="false" ht="15" hidden="false" customHeight="false" outlineLevel="0" collapsed="false">
      <c r="A263" s="10" t="n">
        <v>1</v>
      </c>
      <c r="B263" s="22" t="s">
        <v>19</v>
      </c>
      <c r="C263" s="1"/>
      <c r="D263" s="1"/>
      <c r="E263" s="1"/>
      <c r="F263" s="1"/>
      <c r="G263" s="1"/>
    </row>
    <row r="264" customFormat="false" ht="30" hidden="false" customHeight="false" outlineLevel="0" collapsed="false">
      <c r="A264" s="16" t="n">
        <v>2</v>
      </c>
      <c r="B264" s="5" t="s">
        <v>2</v>
      </c>
      <c r="C264" s="6" t="s">
        <v>14</v>
      </c>
      <c r="D264" s="7" t="s">
        <v>15</v>
      </c>
      <c r="E264" s="6" t="s">
        <v>16</v>
      </c>
      <c r="F264" s="6" t="s">
        <v>17</v>
      </c>
      <c r="G264" s="6" t="s">
        <v>18</v>
      </c>
    </row>
    <row r="265" customFormat="false" ht="15" hidden="false" customHeight="false" outlineLevel="0" collapsed="false">
      <c r="A265" s="16" t="n">
        <v>3</v>
      </c>
      <c r="B265" s="11" t="s">
        <v>8</v>
      </c>
      <c r="C265" s="15" t="n">
        <f aca="false">C249-C257</f>
        <v>0</v>
      </c>
      <c r="D265" s="25" t="n">
        <f aca="false">D249-D257</f>
        <v>0</v>
      </c>
      <c r="E265" s="25" t="n">
        <f aca="false">E249-E257</f>
        <v>0</v>
      </c>
      <c r="F265" s="25" t="n">
        <f aca="false">F249-F257</f>
        <v>0</v>
      </c>
      <c r="G265" s="25" t="n">
        <f aca="false">G249-G257</f>
        <v>0</v>
      </c>
    </row>
    <row r="266" customFormat="false" ht="15" hidden="false" customHeight="false" outlineLevel="0" collapsed="false">
      <c r="A266" s="16" t="n">
        <v>4</v>
      </c>
      <c r="B266" s="17" t="s">
        <v>9</v>
      </c>
      <c r="C266" s="15" t="n">
        <f aca="false">C250-C258</f>
        <v>0</v>
      </c>
      <c r="D266" s="25" t="n">
        <f aca="false">D250-D258</f>
        <v>0</v>
      </c>
      <c r="E266" s="25" t="n">
        <f aca="false">E250-E258</f>
        <v>0</v>
      </c>
      <c r="F266" s="25" t="n">
        <f aca="false">F250-F258</f>
        <v>0</v>
      </c>
      <c r="G266" s="25" t="n">
        <f aca="false">G250-G258</f>
        <v>0</v>
      </c>
    </row>
    <row r="267" customFormat="false" ht="15" hidden="false" customHeight="false" outlineLevel="0" collapsed="false">
      <c r="A267" s="16" t="n">
        <v>5</v>
      </c>
      <c r="B267" s="17" t="s">
        <v>10</v>
      </c>
      <c r="C267" s="15" t="n">
        <f aca="false">C251-C259</f>
        <v>0</v>
      </c>
      <c r="D267" s="25" t="n">
        <f aca="false">D251-D259</f>
        <v>0</v>
      </c>
      <c r="E267" s="25" t="n">
        <f aca="false">E251-E259</f>
        <v>0</v>
      </c>
      <c r="F267" s="25" t="n">
        <f aca="false">F251-F259</f>
        <v>0</v>
      </c>
      <c r="G267" s="25" t="n">
        <f aca="false">G251-G259</f>
        <v>0</v>
      </c>
    </row>
    <row r="268" customFormat="false" ht="15" hidden="false" customHeight="false" outlineLevel="0" collapsed="false">
      <c r="A268" s="20"/>
      <c r="B268" s="17" t="s">
        <v>11</v>
      </c>
      <c r="C268" s="15" t="n">
        <f aca="false">C252-C260</f>
        <v>0</v>
      </c>
      <c r="D268" s="25" t="n">
        <f aca="false">D252-D260</f>
        <v>0</v>
      </c>
      <c r="E268" s="25" t="n">
        <f aca="false">E252-E260</f>
        <v>0</v>
      </c>
      <c r="F268" s="25" t="n">
        <f aca="false">F252-F260</f>
        <v>0</v>
      </c>
      <c r="G268" s="25" t="n">
        <f aca="false">G252-G260</f>
        <v>0</v>
      </c>
    </row>
    <row r="269" customFormat="false" ht="15" hidden="false" customHeight="false" outlineLevel="0" collapsed="false">
      <c r="B269" s="17" t="s">
        <v>12</v>
      </c>
      <c r="C269" s="25" t="n">
        <f aca="false">C253-C261</f>
        <v>0</v>
      </c>
      <c r="D269" s="25" t="n">
        <f aca="false">D253-D261</f>
        <v>0</v>
      </c>
      <c r="E269" s="25" t="n">
        <f aca="false">E253-E261</f>
        <v>0</v>
      </c>
      <c r="F269" s="25" t="n">
        <f aca="false">F253-F261</f>
        <v>0</v>
      </c>
      <c r="G269" s="25" t="n">
        <f aca="false">G253-G261</f>
        <v>0</v>
      </c>
    </row>
    <row r="270" customFormat="false" ht="15" hidden="false" customHeight="false" outlineLevel="0" collapsed="false">
      <c r="A270" s="4"/>
      <c r="B270" s="1"/>
      <c r="C270" s="25" t="n">
        <f aca="false">C254-C262</f>
        <v>0</v>
      </c>
      <c r="D270" s="25" t="n">
        <f aca="false">D254-D262</f>
        <v>0</v>
      </c>
      <c r="E270" s="25" t="n">
        <f aca="false">E254-E262</f>
        <v>0</v>
      </c>
      <c r="F270" s="25" t="n">
        <f aca="false">F254-F262</f>
        <v>0</v>
      </c>
      <c r="G270" s="25" t="n">
        <f aca="false">G254-G262</f>
        <v>0</v>
      </c>
    </row>
    <row r="271" customFormat="false" ht="15" hidden="false" customHeight="false" outlineLevel="0" collapsed="false">
      <c r="A271" s="10" t="n">
        <v>1</v>
      </c>
      <c r="B271" s="22" t="s">
        <v>20</v>
      </c>
      <c r="C271" s="23"/>
      <c r="D271" s="1"/>
      <c r="E271" s="1"/>
      <c r="F271" s="1"/>
      <c r="G271" s="1"/>
    </row>
    <row r="272" customFormat="false" ht="30" hidden="false" customHeight="false" outlineLevel="0" collapsed="false">
      <c r="A272" s="16" t="n">
        <v>2</v>
      </c>
      <c r="B272" s="5" t="s">
        <v>2</v>
      </c>
      <c r="C272" s="6" t="s">
        <v>21</v>
      </c>
      <c r="D272" s="7" t="s">
        <v>22</v>
      </c>
      <c r="E272" s="6" t="s">
        <v>23</v>
      </c>
      <c r="F272" s="6" t="s">
        <v>24</v>
      </c>
      <c r="G272" s="6" t="s">
        <v>37</v>
      </c>
      <c r="H272" s="45" t="s">
        <v>26</v>
      </c>
    </row>
    <row r="273" customFormat="false" ht="15" hidden="false" customHeight="false" outlineLevel="0" collapsed="false">
      <c r="A273" s="16" t="n">
        <v>3</v>
      </c>
      <c r="B273" s="11" t="s">
        <v>8</v>
      </c>
      <c r="C273" s="31"/>
      <c r="D273" s="15"/>
      <c r="E273" s="15"/>
      <c r="F273" s="15"/>
      <c r="G273" s="15" t="n">
        <f aca="false">C273+D273+E273+F273</f>
        <v>0</v>
      </c>
      <c r="H273" s="46" t="e">
        <f aca="false">G273/G257</f>
        <v>#DIV/0!</v>
      </c>
    </row>
    <row r="274" customFormat="false" ht="15" hidden="false" customHeight="false" outlineLevel="0" collapsed="false">
      <c r="A274" s="16" t="n">
        <v>4</v>
      </c>
      <c r="B274" s="17" t="s">
        <v>9</v>
      </c>
      <c r="C274" s="19"/>
      <c r="D274" s="15"/>
      <c r="E274" s="15"/>
      <c r="F274" s="15"/>
      <c r="G274" s="15" t="n">
        <f aca="false">C274+D274+E274+F274</f>
        <v>0</v>
      </c>
      <c r="H274" s="46" t="e">
        <f aca="false">G274/G258</f>
        <v>#DIV/0!</v>
      </c>
    </row>
    <row r="275" customFormat="false" ht="15" hidden="false" customHeight="false" outlineLevel="0" collapsed="false">
      <c r="A275" s="16" t="n">
        <v>5</v>
      </c>
      <c r="B275" s="17" t="s">
        <v>10</v>
      </c>
      <c r="C275" s="19"/>
      <c r="D275" s="15"/>
      <c r="E275" s="15"/>
      <c r="F275" s="15"/>
      <c r="G275" s="15" t="n">
        <f aca="false">C275+D275+E275+F275</f>
        <v>0</v>
      </c>
      <c r="H275" s="46" t="e">
        <f aca="false">G275/G259</f>
        <v>#DIV/0!</v>
      </c>
    </row>
    <row r="276" customFormat="false" ht="15" hidden="false" customHeight="false" outlineLevel="0" collapsed="false">
      <c r="A276" s="20"/>
      <c r="B276" s="17" t="s">
        <v>11</v>
      </c>
      <c r="C276" s="19"/>
      <c r="D276" s="15"/>
      <c r="E276" s="15"/>
      <c r="F276" s="15"/>
      <c r="G276" s="15" t="n">
        <f aca="false">C276+D276+E276+F276</f>
        <v>0</v>
      </c>
      <c r="H276" s="46" t="e">
        <f aca="false">G276/G260</f>
        <v>#DIV/0!</v>
      </c>
    </row>
    <row r="277" customFormat="false" ht="15" hidden="false" customHeight="false" outlineLevel="0" collapsed="false">
      <c r="B277" s="17" t="s">
        <v>12</v>
      </c>
      <c r="C277" s="19"/>
      <c r="D277" s="15"/>
      <c r="E277" s="15"/>
      <c r="F277" s="15"/>
      <c r="G277" s="15" t="n">
        <f aca="false">C277+D277+E277+F277</f>
        <v>0</v>
      </c>
      <c r="H277" s="46" t="e">
        <f aca="false">G277/G261</f>
        <v>#DIV/0!</v>
      </c>
    </row>
    <row r="278" customFormat="false" ht="15" hidden="false" customHeight="false" outlineLevel="0" collapsed="false">
      <c r="A278" s="4"/>
      <c r="B278" s="1"/>
      <c r="C278" s="15" t="n">
        <f aca="false">C273+C274+C275+C276+C277</f>
        <v>0</v>
      </c>
      <c r="D278" s="15" t="n">
        <f aca="false">D273+D274+D275+D276+D277</f>
        <v>0</v>
      </c>
      <c r="E278" s="15" t="n">
        <f aca="false">E273+E274+E275+E276+E277</f>
        <v>0</v>
      </c>
      <c r="F278" s="15" t="n">
        <f aca="false">F273+F274+F275+F276+F277</f>
        <v>0</v>
      </c>
      <c r="G278" s="15" t="n">
        <f aca="false">C278+D278+E278+F278</f>
        <v>0</v>
      </c>
      <c r="H278" s="46" t="e">
        <f aca="false">G278/G262</f>
        <v>#DIV/0!</v>
      </c>
    </row>
    <row r="279" customFormat="false" ht="15" hidden="false" customHeight="false" outlineLevel="0" collapsed="false">
      <c r="A279" s="10" t="n">
        <v>1</v>
      </c>
      <c r="B279" s="22" t="s">
        <v>27</v>
      </c>
      <c r="C279" s="23"/>
      <c r="D279" s="1"/>
      <c r="E279" s="1"/>
      <c r="F279" s="1"/>
      <c r="G279" s="1"/>
    </row>
    <row r="280" customFormat="false" ht="30" hidden="false" customHeight="false" outlineLevel="0" collapsed="false">
      <c r="A280" s="16" t="n">
        <v>2</v>
      </c>
      <c r="B280" s="5" t="s">
        <v>2</v>
      </c>
      <c r="C280" s="6" t="s">
        <v>21</v>
      </c>
      <c r="D280" s="7" t="s">
        <v>22</v>
      </c>
      <c r="E280" s="6" t="s">
        <v>23</v>
      </c>
      <c r="F280" s="6" t="s">
        <v>24</v>
      </c>
      <c r="G280" s="6" t="s">
        <v>25</v>
      </c>
    </row>
    <row r="281" customFormat="false" ht="17.25" hidden="false" customHeight="true" outlineLevel="0" collapsed="false">
      <c r="A281" s="16" t="n">
        <v>3</v>
      </c>
      <c r="B281" s="11" t="s">
        <v>8</v>
      </c>
      <c r="C281" s="25" t="n">
        <f aca="false">C257-C273</f>
        <v>0</v>
      </c>
      <c r="D281" s="25" t="n">
        <f aca="false">D257-D273</f>
        <v>0</v>
      </c>
      <c r="E281" s="25" t="n">
        <f aca="false">E257-E273</f>
        <v>0</v>
      </c>
      <c r="F281" s="25" t="n">
        <f aca="false">F257-F273</f>
        <v>0</v>
      </c>
      <c r="G281" s="25" t="n">
        <f aca="false">G257-G273</f>
        <v>0</v>
      </c>
    </row>
    <row r="282" customFormat="false" ht="15" hidden="false" customHeight="false" outlineLevel="0" collapsed="false">
      <c r="A282" s="16" t="n">
        <v>4</v>
      </c>
      <c r="B282" s="17" t="s">
        <v>9</v>
      </c>
      <c r="C282" s="25" t="n">
        <f aca="false">C258-C274</f>
        <v>0</v>
      </c>
      <c r="D282" s="25" t="n">
        <f aca="false">D258-D274</f>
        <v>0</v>
      </c>
      <c r="E282" s="25" t="n">
        <f aca="false">E258-E274</f>
        <v>0</v>
      </c>
      <c r="F282" s="25" t="n">
        <f aca="false">F258-F274</f>
        <v>0</v>
      </c>
      <c r="G282" s="25" t="n">
        <f aca="false">G258-G274</f>
        <v>0</v>
      </c>
    </row>
    <row r="283" customFormat="false" ht="15" hidden="false" customHeight="false" outlineLevel="0" collapsed="false">
      <c r="A283" s="16" t="n">
        <v>5</v>
      </c>
      <c r="B283" s="17" t="s">
        <v>10</v>
      </c>
      <c r="C283" s="25" t="n">
        <f aca="false">C259-C275</f>
        <v>0</v>
      </c>
      <c r="D283" s="25" t="n">
        <f aca="false">D259-D275</f>
        <v>0</v>
      </c>
      <c r="E283" s="25" t="n">
        <f aca="false">E259-E275</f>
        <v>0</v>
      </c>
      <c r="F283" s="25" t="n">
        <f aca="false">F259-F275</f>
        <v>0</v>
      </c>
      <c r="G283" s="25" t="n">
        <f aca="false">G259-G275</f>
        <v>0</v>
      </c>
    </row>
    <row r="284" customFormat="false" ht="15" hidden="false" customHeight="false" outlineLevel="0" collapsed="false">
      <c r="A284" s="20"/>
      <c r="B284" s="17" t="s">
        <v>11</v>
      </c>
      <c r="C284" s="25" t="n">
        <f aca="false">C260-C276</f>
        <v>0</v>
      </c>
      <c r="D284" s="25" t="n">
        <f aca="false">D260-D276</f>
        <v>0</v>
      </c>
      <c r="E284" s="25" t="n">
        <f aca="false">E260-E276</f>
        <v>0</v>
      </c>
      <c r="F284" s="25" t="n">
        <f aca="false">F260-F276</f>
        <v>0</v>
      </c>
      <c r="G284" s="25" t="n">
        <f aca="false">G260-G276</f>
        <v>0</v>
      </c>
    </row>
    <row r="285" customFormat="false" ht="15" hidden="false" customHeight="false" outlineLevel="0" collapsed="false">
      <c r="B285" s="17" t="s">
        <v>12</v>
      </c>
      <c r="C285" s="25" t="n">
        <f aca="false">C261-C277</f>
        <v>0</v>
      </c>
      <c r="D285" s="25" t="n">
        <f aca="false">D261-D277</f>
        <v>0</v>
      </c>
      <c r="E285" s="25" t="n">
        <f aca="false">E261-E277</f>
        <v>0</v>
      </c>
      <c r="F285" s="25" t="n">
        <f aca="false">F261-F277</f>
        <v>0</v>
      </c>
      <c r="G285" s="25" t="n">
        <f aca="false">G261-G277</f>
        <v>0</v>
      </c>
    </row>
    <row r="286" customFormat="false" ht="15" hidden="false" customHeight="false" outlineLevel="0" collapsed="false">
      <c r="A286" s="4"/>
      <c r="B286" s="1"/>
      <c r="C286" s="25" t="n">
        <f aca="false">C262-C278</f>
        <v>0</v>
      </c>
      <c r="D286" s="25" t="n">
        <f aca="false">D262-D278</f>
        <v>0</v>
      </c>
      <c r="E286" s="25" t="n">
        <f aca="false">E262-E278</f>
        <v>0</v>
      </c>
      <c r="F286" s="25" t="n">
        <f aca="false">F262-F278</f>
        <v>0</v>
      </c>
      <c r="G286" s="25" t="n">
        <f aca="false">G262-G278</f>
        <v>0</v>
      </c>
    </row>
    <row r="287" customFormat="false" ht="15" hidden="false" customHeight="false" outlineLevel="0" collapsed="false">
      <c r="A287" s="10" t="n">
        <v>1</v>
      </c>
      <c r="B287" s="22" t="s">
        <v>28</v>
      </c>
      <c r="C287" s="23"/>
      <c r="D287" s="1"/>
      <c r="E287" s="1"/>
      <c r="F287" s="1"/>
      <c r="G287" s="1"/>
    </row>
    <row r="288" customFormat="false" ht="30" hidden="false" customHeight="false" outlineLevel="0" collapsed="false">
      <c r="A288" s="16" t="n">
        <v>2</v>
      </c>
      <c r="B288" s="5" t="s">
        <v>2</v>
      </c>
      <c r="C288" s="6" t="s">
        <v>21</v>
      </c>
      <c r="D288" s="7" t="s">
        <v>22</v>
      </c>
      <c r="E288" s="6" t="s">
        <v>23</v>
      </c>
      <c r="F288" s="6" t="s">
        <v>24</v>
      </c>
      <c r="G288" s="6" t="s">
        <v>25</v>
      </c>
      <c r="H288" s="44"/>
    </row>
    <row r="289" customFormat="false" ht="15" hidden="false" customHeight="false" outlineLevel="0" collapsed="false">
      <c r="A289" s="16" t="n">
        <v>3</v>
      </c>
      <c r="B289" s="11" t="s">
        <v>8</v>
      </c>
      <c r="C289" s="25" t="n">
        <f aca="false">C249-C273</f>
        <v>0</v>
      </c>
      <c r="D289" s="25" t="n">
        <f aca="false">D249-D273</f>
        <v>0</v>
      </c>
      <c r="E289" s="25" t="n">
        <f aca="false">E249-E273</f>
        <v>0</v>
      </c>
      <c r="F289" s="25" t="n">
        <f aca="false">F249-F273</f>
        <v>0</v>
      </c>
      <c r="G289" s="25" t="n">
        <f aca="false">G249-G273</f>
        <v>0</v>
      </c>
    </row>
    <row r="290" customFormat="false" ht="15" hidden="false" customHeight="false" outlineLevel="0" collapsed="false">
      <c r="A290" s="16" t="n">
        <v>4</v>
      </c>
      <c r="B290" s="17" t="s">
        <v>9</v>
      </c>
      <c r="C290" s="25" t="n">
        <f aca="false">C250-C274</f>
        <v>0</v>
      </c>
      <c r="D290" s="25" t="n">
        <f aca="false">D250-D274</f>
        <v>0</v>
      </c>
      <c r="E290" s="25" t="n">
        <f aca="false">E250-E274</f>
        <v>0</v>
      </c>
      <c r="F290" s="25" t="n">
        <f aca="false">F250-F274</f>
        <v>0</v>
      </c>
      <c r="G290" s="25" t="n">
        <f aca="false">G250-G274</f>
        <v>0</v>
      </c>
    </row>
    <row r="291" customFormat="false" ht="15" hidden="false" customHeight="false" outlineLevel="0" collapsed="false">
      <c r="A291" s="16" t="n">
        <v>5</v>
      </c>
      <c r="B291" s="17" t="s">
        <v>10</v>
      </c>
      <c r="C291" s="25" t="n">
        <f aca="false">C251-C275</f>
        <v>0</v>
      </c>
      <c r="D291" s="25" t="n">
        <f aca="false">D251-D275</f>
        <v>0</v>
      </c>
      <c r="E291" s="25" t="n">
        <f aca="false">E251-E275</f>
        <v>0</v>
      </c>
      <c r="F291" s="25" t="n">
        <f aca="false">F251-F275</f>
        <v>0</v>
      </c>
      <c r="G291" s="25" t="n">
        <f aca="false">G251-G275</f>
        <v>0</v>
      </c>
    </row>
    <row r="292" customFormat="false" ht="15" hidden="false" customHeight="false" outlineLevel="0" collapsed="false">
      <c r="A292" s="20"/>
      <c r="B292" s="17" t="s">
        <v>11</v>
      </c>
      <c r="C292" s="25" t="n">
        <f aca="false">C252-C276</f>
        <v>0</v>
      </c>
      <c r="D292" s="25" t="n">
        <f aca="false">D252-D276</f>
        <v>0</v>
      </c>
      <c r="E292" s="25" t="n">
        <f aca="false">E252-E276</f>
        <v>0</v>
      </c>
      <c r="F292" s="25" t="n">
        <f aca="false">F252-F276</f>
        <v>0</v>
      </c>
      <c r="G292" s="25" t="n">
        <f aca="false">G252-G276</f>
        <v>0</v>
      </c>
    </row>
    <row r="293" customFormat="false" ht="15" hidden="false" customHeight="false" outlineLevel="0" collapsed="false">
      <c r="B293" s="17" t="s">
        <v>12</v>
      </c>
      <c r="C293" s="25" t="n">
        <f aca="false">C253-C277</f>
        <v>0</v>
      </c>
      <c r="D293" s="25" t="n">
        <f aca="false">D253-D277</f>
        <v>0</v>
      </c>
      <c r="E293" s="25" t="n">
        <f aca="false">E253-E277</f>
        <v>0</v>
      </c>
      <c r="F293" s="25" t="n">
        <f aca="false">F253-F277</f>
        <v>0</v>
      </c>
      <c r="G293" s="25" t="n">
        <f aca="false">G253-G277</f>
        <v>0</v>
      </c>
    </row>
    <row r="294" customFormat="false" ht="15" hidden="false" customHeight="false" outlineLevel="0" collapsed="false">
      <c r="B294" s="1"/>
      <c r="C294" s="25" t="n">
        <f aca="false">C254-C278</f>
        <v>0</v>
      </c>
      <c r="D294" s="25" t="n">
        <f aca="false">D254-D278</f>
        <v>0</v>
      </c>
      <c r="E294" s="25" t="n">
        <f aca="false">E254-E278</f>
        <v>0</v>
      </c>
      <c r="F294" s="25" t="n">
        <f aca="false">F254-F278</f>
        <v>0</v>
      </c>
      <c r="G294" s="25" t="n">
        <f aca="false">G254-G278</f>
        <v>0</v>
      </c>
    </row>
    <row r="295" customFormat="false" ht="15.75" hidden="false" customHeight="false" outlineLevel="0" collapsed="false">
      <c r="A295" s="30" t="s">
        <v>38</v>
      </c>
      <c r="B295" s="1"/>
      <c r="C295" s="1"/>
      <c r="D295" s="1"/>
      <c r="E295" s="1"/>
      <c r="F295" s="1"/>
      <c r="G295" s="1"/>
    </row>
    <row r="296" customFormat="false" ht="15" hidden="false" customHeight="false" outlineLevel="0" collapsed="false">
      <c r="B296" s="3" t="s">
        <v>1</v>
      </c>
      <c r="C296" s="1"/>
      <c r="D296" s="1"/>
      <c r="E296" s="1"/>
      <c r="F296" s="1"/>
      <c r="G296" s="1"/>
    </row>
    <row r="297" customFormat="false" ht="28.5" hidden="false" customHeight="true" outlineLevel="0" collapsed="false">
      <c r="A297" s="4"/>
      <c r="B297" s="5" t="s">
        <v>2</v>
      </c>
      <c r="C297" s="6" t="s">
        <v>3</v>
      </c>
      <c r="D297" s="7" t="s">
        <v>4</v>
      </c>
      <c r="E297" s="6" t="s">
        <v>5</v>
      </c>
      <c r="F297" s="6" t="s">
        <v>35</v>
      </c>
      <c r="G297" s="6" t="s">
        <v>7</v>
      </c>
    </row>
    <row r="298" customFormat="false" ht="15" hidden="false" customHeight="false" outlineLevel="0" collapsed="false">
      <c r="A298" s="10" t="n">
        <v>1</v>
      </c>
      <c r="B298" s="11" t="s">
        <v>8</v>
      </c>
      <c r="C298" s="33" t="n">
        <f aca="false">C4+C53+C102+C151+C200+C249</f>
        <v>9592933.89</v>
      </c>
      <c r="D298" s="25" t="n">
        <f aca="false">D4+D53+D102+D151+D200+D249</f>
        <v>0</v>
      </c>
      <c r="E298" s="25" t="n">
        <f aca="false">E4+E53+E102+E151+E200+E249</f>
        <v>0</v>
      </c>
      <c r="F298" s="25" t="n">
        <f aca="false">F4+F53+F102+F151+F200+F249</f>
        <v>25281.9</v>
      </c>
      <c r="G298" s="25" t="n">
        <f aca="false">G4+G53+G102+G151+G200+G249</f>
        <v>9618215.79</v>
      </c>
    </row>
    <row r="299" customFormat="false" ht="15" hidden="false" customHeight="false" outlineLevel="0" collapsed="false">
      <c r="A299" s="16" t="n">
        <v>2</v>
      </c>
      <c r="B299" s="17" t="s">
        <v>9</v>
      </c>
      <c r="C299" s="25" t="n">
        <f aca="false">C5+C54+C103+C152+C201+C250</f>
        <v>2453828</v>
      </c>
      <c r="D299" s="33" t="n">
        <f aca="false">D5+D54+D103+D152+D201+D250</f>
        <v>179091</v>
      </c>
      <c r="E299" s="25" t="n">
        <f aca="false">E5+E54+E103+E152+E201+E250</f>
        <v>317840.58</v>
      </c>
      <c r="F299" s="25" t="n">
        <f aca="false">F5+F54+F103+F152+F201+F250</f>
        <v>22088.74</v>
      </c>
      <c r="G299" s="25" t="n">
        <f aca="false">G5+G54+G103+G152+G201+G250</f>
        <v>2972848.32</v>
      </c>
    </row>
    <row r="300" customFormat="false" ht="15" hidden="false" customHeight="false" outlineLevel="0" collapsed="false">
      <c r="A300" s="16" t="n">
        <v>3</v>
      </c>
      <c r="B300" s="17" t="s">
        <v>10</v>
      </c>
      <c r="C300" s="25" t="n">
        <f aca="false">C6+C55+C104+C153+C202+C251</f>
        <v>295000</v>
      </c>
      <c r="D300" s="25" t="n">
        <f aca="false">D6+D55+D104+D153+D202+D251</f>
        <v>0</v>
      </c>
      <c r="E300" s="25" t="n">
        <f aca="false">E6+E55+E104+E153+E202+E251</f>
        <v>0</v>
      </c>
      <c r="F300" s="25" t="n">
        <f aca="false">F6+F55+F104+F153+F202+F251</f>
        <v>0</v>
      </c>
      <c r="G300" s="25" t="n">
        <f aca="false">G6+G55+G104+G153+G202+G251</f>
        <v>295000</v>
      </c>
    </row>
    <row r="301" customFormat="false" ht="15" hidden="false" customHeight="false" outlineLevel="0" collapsed="false">
      <c r="A301" s="16" t="n">
        <v>4</v>
      </c>
      <c r="B301" s="17" t="s">
        <v>11</v>
      </c>
      <c r="C301" s="25" t="n">
        <f aca="false">C7+C56+C105+C154+C203+C252</f>
        <v>360000</v>
      </c>
      <c r="D301" s="25" t="n">
        <f aca="false">D7+D56+D105+D154+D203+D252</f>
        <v>210000</v>
      </c>
      <c r="E301" s="25" t="n">
        <f aca="false">E7+E56+E105+E154+E203+E252</f>
        <v>17564.78</v>
      </c>
      <c r="F301" s="25" t="n">
        <f aca="false">F7+F56+F105+F154+F203+F252</f>
        <v>119234.05</v>
      </c>
      <c r="G301" s="25" t="n">
        <f aca="false">G7+G56+G105+G154+G203+G252</f>
        <v>706798.83</v>
      </c>
    </row>
    <row r="302" customFormat="false" ht="15" hidden="false" customHeight="false" outlineLevel="0" collapsed="false">
      <c r="A302" s="16" t="n">
        <v>5</v>
      </c>
      <c r="B302" s="17" t="s">
        <v>12</v>
      </c>
      <c r="C302" s="33" t="n">
        <f aca="false">C8+C57+C106+C155+C204+C253</f>
        <v>2921928</v>
      </c>
      <c r="D302" s="33" t="n">
        <f aca="false">D8+D57+D106+D155+D204+D253</f>
        <v>640411</v>
      </c>
      <c r="E302" s="25" t="n">
        <f aca="false">E8+E57+E106+E155+E204+E253</f>
        <v>118865.03</v>
      </c>
      <c r="F302" s="25" t="n">
        <f aca="false">F8+F57+F106+F155+F204+F253</f>
        <v>268957.69</v>
      </c>
      <c r="G302" s="25" t="n">
        <f aca="false">G8+G57+G106+G155+G204+G253</f>
        <v>3950161.72</v>
      </c>
    </row>
    <row r="303" customFormat="false" ht="15" hidden="false" customHeight="false" outlineLevel="0" collapsed="false">
      <c r="A303" s="20"/>
      <c r="B303" s="1"/>
      <c r="C303" s="33" t="n">
        <f aca="false">C9+C58+C107+C156+C205+C254</f>
        <v>15623689.89</v>
      </c>
      <c r="D303" s="33" t="n">
        <f aca="false">D9+D58+D107+D156+D205+D254</f>
        <v>1029502</v>
      </c>
      <c r="E303" s="25" t="n">
        <f aca="false">E9+E58+E107+E156+E205+E254</f>
        <v>454270.39</v>
      </c>
      <c r="F303" s="25" t="n">
        <f aca="false">F9+F58+F107+F156+F205+F254</f>
        <v>435562.38</v>
      </c>
      <c r="G303" s="25" t="n">
        <f aca="false">G9+G58+G107+G156+G205+G254</f>
        <v>17543024.66</v>
      </c>
    </row>
    <row r="304" customFormat="false" ht="15" hidden="false" customHeight="false" outlineLevel="0" collapsed="false">
      <c r="B304" s="22" t="s">
        <v>13</v>
      </c>
      <c r="C304" s="23"/>
      <c r="D304" s="1"/>
      <c r="E304" s="1"/>
      <c r="F304" s="1"/>
      <c r="G304" s="1"/>
    </row>
    <row r="305" customFormat="false" ht="27.75" hidden="false" customHeight="true" outlineLevel="0" collapsed="false">
      <c r="A305" s="4"/>
      <c r="B305" s="5" t="s">
        <v>2</v>
      </c>
      <c r="C305" s="6" t="s">
        <v>14</v>
      </c>
      <c r="D305" s="7" t="s">
        <v>15</v>
      </c>
      <c r="E305" s="6" t="s">
        <v>16</v>
      </c>
      <c r="F305" s="6" t="s">
        <v>39</v>
      </c>
      <c r="G305" s="6" t="s">
        <v>18</v>
      </c>
    </row>
    <row r="306" customFormat="false" ht="15" hidden="false" customHeight="false" outlineLevel="0" collapsed="false">
      <c r="A306" s="10" t="n">
        <v>1</v>
      </c>
      <c r="B306" s="11" t="s">
        <v>8</v>
      </c>
      <c r="C306" s="24" t="n">
        <f aca="false">C12+C61+C110+C159+C208+C257</f>
        <v>8841967.19</v>
      </c>
      <c r="D306" s="15" t="n">
        <f aca="false">D12+D61+D110+D159+D208+D257</f>
        <v>0</v>
      </c>
      <c r="E306" s="15" t="n">
        <f aca="false">E12+E61+E110+E159+E208+E257</f>
        <v>0</v>
      </c>
      <c r="F306" s="15" t="n">
        <f aca="false">F12+F61+F110+F159+F208+F257</f>
        <v>25281.9</v>
      </c>
      <c r="G306" s="15" t="n">
        <f aca="false">G12+G61+G110+G159+G208+G257</f>
        <v>8867249.09</v>
      </c>
    </row>
    <row r="307" customFormat="false" ht="15" hidden="false" customHeight="false" outlineLevel="0" collapsed="false">
      <c r="A307" s="16" t="n">
        <v>2</v>
      </c>
      <c r="B307" s="17" t="s">
        <v>9</v>
      </c>
      <c r="C307" s="15" t="n">
        <f aca="false">C13+C62+C111+C160+C209+C258</f>
        <v>2106975.24</v>
      </c>
      <c r="D307" s="24" t="n">
        <f aca="false">D13+D62+D111+D160+D209+D258</f>
        <v>171091</v>
      </c>
      <c r="E307" s="15" t="n">
        <f aca="false">E13+E62+E111+E160+E209+E258</f>
        <v>317840.58</v>
      </c>
      <c r="F307" s="15" t="n">
        <f aca="false">F13+F62+F111+F160+F209+F258</f>
        <v>22088.74</v>
      </c>
      <c r="G307" s="15" t="n">
        <f aca="false">G13+G62+G111+G160+G209+G258</f>
        <v>2617995.56</v>
      </c>
    </row>
    <row r="308" customFormat="false" ht="15" hidden="false" customHeight="false" outlineLevel="0" collapsed="false">
      <c r="A308" s="16" t="n">
        <v>3</v>
      </c>
      <c r="B308" s="17" t="s">
        <v>10</v>
      </c>
      <c r="C308" s="15" t="n">
        <f aca="false">C14+C63+C112+C161+C210+C259</f>
        <v>238000</v>
      </c>
      <c r="D308" s="15" t="n">
        <f aca="false">D14+D63+D112+D161+D210+D259</f>
        <v>0</v>
      </c>
      <c r="E308" s="15" t="n">
        <f aca="false">E14+E63+E112+E161+E210+E259</f>
        <v>0</v>
      </c>
      <c r="F308" s="15" t="n">
        <f aca="false">F14+F63+F112+F161+F210+F259</f>
        <v>0</v>
      </c>
      <c r="G308" s="15" t="n">
        <f aca="false">G14+G63+G112+G161+G210+G259</f>
        <v>238000</v>
      </c>
    </row>
    <row r="309" customFormat="false" ht="15" hidden="false" customHeight="false" outlineLevel="0" collapsed="false">
      <c r="A309" s="16" t="n">
        <v>4</v>
      </c>
      <c r="B309" s="17" t="s">
        <v>11</v>
      </c>
      <c r="C309" s="15" t="n">
        <f aca="false">C15+C64+C113+C162+C211+C260</f>
        <v>354000</v>
      </c>
      <c r="D309" s="15" t="n">
        <f aca="false">D15+D64+D113+D162+D211+D260</f>
        <v>93000</v>
      </c>
      <c r="E309" s="15" t="n">
        <f aca="false">E15+E64+E113+E162+E211+E260</f>
        <v>17564.78</v>
      </c>
      <c r="F309" s="15" t="n">
        <f aca="false">F15+F64+F113+F162+F211+F260</f>
        <v>119234.05</v>
      </c>
      <c r="G309" s="15" t="n">
        <f aca="false">G15+G64+G113+G162+G211+G260</f>
        <v>583798.83</v>
      </c>
    </row>
    <row r="310" customFormat="false" ht="15" hidden="false" customHeight="false" outlineLevel="0" collapsed="false">
      <c r="A310" s="16" t="n">
        <v>5</v>
      </c>
      <c r="B310" s="17" t="s">
        <v>12</v>
      </c>
      <c r="C310" s="24" t="n">
        <f aca="false">C16+C65+C114+C163+C212+C261</f>
        <v>2838376.28</v>
      </c>
      <c r="D310" s="24" t="n">
        <f aca="false">D16+D65+D114+D163+D212+D261</f>
        <v>480607.09</v>
      </c>
      <c r="E310" s="15" t="n">
        <f aca="false">E16+E65+E114+E163+E212+E261</f>
        <v>118865.03</v>
      </c>
      <c r="F310" s="15" t="n">
        <f aca="false">F16+F65+F114+F163+F212+F261</f>
        <v>268957.69</v>
      </c>
      <c r="G310" s="15" t="n">
        <f aca="false">G16+G65+G114+G163+G212+G261</f>
        <v>3706806.09</v>
      </c>
    </row>
    <row r="311" customFormat="false" ht="15" hidden="false" customHeight="false" outlineLevel="0" collapsed="false">
      <c r="A311" s="20"/>
      <c r="B311" s="1"/>
      <c r="C311" s="24" t="n">
        <f aca="false">C17+C66+C115+C164+C213+C262</f>
        <v>14379318.71</v>
      </c>
      <c r="D311" s="24" t="n">
        <f aca="false">D17+D66+D115+D164+D213+D262</f>
        <v>744698.09</v>
      </c>
      <c r="E311" s="15" t="n">
        <f aca="false">E17+E66+E115+E164+E213+E262</f>
        <v>454270.39</v>
      </c>
      <c r="F311" s="15" t="n">
        <f aca="false">F17+F66+F115+F164+F213+F262</f>
        <v>435562.38</v>
      </c>
      <c r="G311" s="15" t="n">
        <f aca="false">G17+G66+G115+G164+G213+G262</f>
        <v>16013849.57</v>
      </c>
    </row>
    <row r="312" customFormat="false" ht="15" hidden="false" customHeight="false" outlineLevel="0" collapsed="false">
      <c r="B312" s="22" t="s">
        <v>19</v>
      </c>
      <c r="C312" s="1"/>
      <c r="D312" s="1"/>
      <c r="E312" s="1"/>
      <c r="F312" s="1"/>
      <c r="G312" s="1"/>
    </row>
    <row r="313" customFormat="false" ht="29.25" hidden="false" customHeight="true" outlineLevel="0" collapsed="false">
      <c r="A313" s="4"/>
      <c r="B313" s="5" t="s">
        <v>2</v>
      </c>
      <c r="C313" s="6" t="s">
        <v>14</v>
      </c>
      <c r="D313" s="7" t="s">
        <v>15</v>
      </c>
      <c r="E313" s="6" t="s">
        <v>16</v>
      </c>
      <c r="F313" s="6" t="s">
        <v>39</v>
      </c>
      <c r="G313" s="6" t="s">
        <v>18</v>
      </c>
    </row>
    <row r="314" customFormat="false" ht="15" hidden="false" customHeight="false" outlineLevel="0" collapsed="false">
      <c r="A314" s="10" t="n">
        <v>1</v>
      </c>
      <c r="B314" s="11" t="s">
        <v>8</v>
      </c>
      <c r="C314" s="15" t="n">
        <f aca="false">C298-C306</f>
        <v>750966.699999999</v>
      </c>
      <c r="D314" s="15" t="n">
        <f aca="false">D298-D306</f>
        <v>0</v>
      </c>
      <c r="E314" s="15" t="n">
        <f aca="false">E298-E306</f>
        <v>0</v>
      </c>
      <c r="F314" s="15" t="n">
        <f aca="false">F298-F306</f>
        <v>0</v>
      </c>
      <c r="G314" s="15" t="n">
        <f aca="false">G298-G306</f>
        <v>750966.700000001</v>
      </c>
    </row>
    <row r="315" customFormat="false" ht="15" hidden="false" customHeight="false" outlineLevel="0" collapsed="false">
      <c r="A315" s="16" t="n">
        <v>2</v>
      </c>
      <c r="B315" s="17" t="s">
        <v>9</v>
      </c>
      <c r="C315" s="15" t="n">
        <f aca="false">C299-C307</f>
        <v>346852.76</v>
      </c>
      <c r="D315" s="15" t="n">
        <f aca="false">D299-D307</f>
        <v>8000</v>
      </c>
      <c r="E315" s="15" t="n">
        <f aca="false">E299-E307</f>
        <v>0</v>
      </c>
      <c r="F315" s="15" t="n">
        <f aca="false">F299-F307</f>
        <v>0</v>
      </c>
      <c r="G315" s="15" t="n">
        <f aca="false">G299-G307</f>
        <v>354852.76</v>
      </c>
    </row>
    <row r="316" customFormat="false" ht="15" hidden="false" customHeight="false" outlineLevel="0" collapsed="false">
      <c r="A316" s="16" t="n">
        <v>3</v>
      </c>
      <c r="B316" s="17" t="s">
        <v>10</v>
      </c>
      <c r="C316" s="15" t="n">
        <f aca="false">C300-C308</f>
        <v>57000</v>
      </c>
      <c r="D316" s="15" t="n">
        <f aca="false">D300-D308</f>
        <v>0</v>
      </c>
      <c r="E316" s="15" t="n">
        <f aca="false">E300-E308</f>
        <v>0</v>
      </c>
      <c r="F316" s="15" t="n">
        <f aca="false">F300-F308</f>
        <v>0</v>
      </c>
      <c r="G316" s="15" t="n">
        <f aca="false">G300-G308</f>
        <v>57000</v>
      </c>
    </row>
    <row r="317" customFormat="false" ht="15" hidden="false" customHeight="false" outlineLevel="0" collapsed="false">
      <c r="A317" s="16" t="n">
        <v>4</v>
      </c>
      <c r="B317" s="17" t="s">
        <v>11</v>
      </c>
      <c r="C317" s="15" t="n">
        <f aca="false">C301-C309</f>
        <v>6000</v>
      </c>
      <c r="D317" s="15" t="n">
        <f aca="false">D301-D309</f>
        <v>117000</v>
      </c>
      <c r="E317" s="15" t="n">
        <f aca="false">E301-E309</f>
        <v>0</v>
      </c>
      <c r="F317" s="15" t="n">
        <f aca="false">F301-F309</f>
        <v>0</v>
      </c>
      <c r="G317" s="15" t="n">
        <f aca="false">G301-G309</f>
        <v>123000</v>
      </c>
    </row>
    <row r="318" customFormat="false" ht="15" hidden="false" customHeight="false" outlineLevel="0" collapsed="false">
      <c r="A318" s="16" t="n">
        <v>5</v>
      </c>
      <c r="B318" s="17" t="s">
        <v>12</v>
      </c>
      <c r="C318" s="15" t="n">
        <f aca="false">C302-C310</f>
        <v>83551.7200000002</v>
      </c>
      <c r="D318" s="15" t="n">
        <f aca="false">D302-D310</f>
        <v>159803.91</v>
      </c>
      <c r="E318" s="15" t="n">
        <f aca="false">E302-E310</f>
        <v>0</v>
      </c>
      <c r="F318" s="15" t="n">
        <f aca="false">F302-F310</f>
        <v>0</v>
      </c>
      <c r="G318" s="15" t="n">
        <f aca="false">G302-G310</f>
        <v>243355.63</v>
      </c>
    </row>
    <row r="319" customFormat="false" ht="15" hidden="false" customHeight="false" outlineLevel="0" collapsed="false">
      <c r="A319" s="20"/>
      <c r="B319" s="1"/>
      <c r="C319" s="15" t="n">
        <f aca="false">C303-C311</f>
        <v>1244371.18</v>
      </c>
      <c r="D319" s="24" t="n">
        <f aca="false">D303-D311</f>
        <v>284803.91</v>
      </c>
      <c r="E319" s="15" t="n">
        <f aca="false">E303-E311</f>
        <v>0</v>
      </c>
      <c r="F319" s="15" t="n">
        <f aca="false">F303-F311</f>
        <v>0</v>
      </c>
      <c r="G319" s="15" t="n">
        <f aca="false">G303-G311</f>
        <v>1529175.09</v>
      </c>
    </row>
    <row r="320" customFormat="false" ht="15" hidden="false" customHeight="false" outlineLevel="0" collapsed="false">
      <c r="B320" s="22" t="s">
        <v>20</v>
      </c>
      <c r="C320" s="23"/>
      <c r="D320" s="1"/>
      <c r="E320" s="1"/>
      <c r="F320" s="1"/>
      <c r="G320" s="1"/>
    </row>
    <row r="321" customFormat="false" ht="30" hidden="false" customHeight="false" outlineLevel="0" collapsed="false">
      <c r="A321" s="4"/>
      <c r="B321" s="5" t="s">
        <v>2</v>
      </c>
      <c r="C321" s="6" t="s">
        <v>21</v>
      </c>
      <c r="D321" s="49" t="s">
        <v>22</v>
      </c>
      <c r="E321" s="6" t="s">
        <v>23</v>
      </c>
      <c r="F321" s="6" t="s">
        <v>40</v>
      </c>
      <c r="G321" s="6" t="s">
        <v>25</v>
      </c>
      <c r="H321" s="50" t="s">
        <v>26</v>
      </c>
    </row>
    <row r="322" customFormat="false" ht="15" hidden="false" customHeight="false" outlineLevel="0" collapsed="false">
      <c r="A322" s="10" t="n">
        <v>1</v>
      </c>
      <c r="B322" s="11" t="s">
        <v>8</v>
      </c>
      <c r="C322" s="33" t="n">
        <f aca="false">C28+C77+C126+C175+C224+C273</f>
        <v>9254111.53</v>
      </c>
      <c r="D322" s="25" t="n">
        <f aca="false">D28+D77+D126+D175+D224+D273</f>
        <v>0</v>
      </c>
      <c r="E322" s="25" t="n">
        <f aca="false">E28+E77+E126+E175+E224+E273</f>
        <v>0</v>
      </c>
      <c r="F322" s="25" t="n">
        <f aca="false">F28+F77+F126+F175+F224+F273</f>
        <v>13512.6</v>
      </c>
      <c r="G322" s="25" t="n">
        <f aca="false">G28+G77+G126+G175+G224+G273</f>
        <v>9267624.13</v>
      </c>
      <c r="H322" s="51" t="n">
        <f aca="false">G322/G306</f>
        <v>1.04515211379948</v>
      </c>
    </row>
    <row r="323" customFormat="false" ht="15" hidden="false" customHeight="false" outlineLevel="0" collapsed="false">
      <c r="A323" s="16" t="n">
        <v>2</v>
      </c>
      <c r="B323" s="17" t="s">
        <v>9</v>
      </c>
      <c r="C323" s="25" t="n">
        <f aca="false">C29+C78+C127+C176+C225+C274</f>
        <v>1915968.31</v>
      </c>
      <c r="D323" s="25" t="n">
        <f aca="false">D29+D78+D127+D176+D225+D274</f>
        <v>162714.19</v>
      </c>
      <c r="E323" s="25" t="n">
        <f aca="false">E29+E78+E127+E176+E225+E274</f>
        <v>295815.44</v>
      </c>
      <c r="F323" s="25" t="n">
        <f aca="false">F29+F78+F127+F176+F225+F274</f>
        <v>319.8</v>
      </c>
      <c r="G323" s="25" t="n">
        <f aca="false">G29+G78+G127+G176+G225+G274</f>
        <v>2374817.74</v>
      </c>
      <c r="H323" s="51" t="n">
        <f aca="false">G323/G307</f>
        <v>0.907112974630102</v>
      </c>
    </row>
    <row r="324" customFormat="false" ht="15" hidden="false" customHeight="false" outlineLevel="0" collapsed="false">
      <c r="A324" s="16" t="n">
        <v>3</v>
      </c>
      <c r="B324" s="17" t="s">
        <v>10</v>
      </c>
      <c r="C324" s="25" t="n">
        <f aca="false">C30+C79+C128+C177+C226+C275</f>
        <v>207566.76</v>
      </c>
      <c r="D324" s="25" t="n">
        <f aca="false">D30+D79+D128+D177+D226+D275</f>
        <v>0</v>
      </c>
      <c r="E324" s="25" t="n">
        <f aca="false">E30+E79+E128+E177+E226+E275</f>
        <v>0</v>
      </c>
      <c r="F324" s="25" t="n">
        <f aca="false">F30+F79+F128+F177+F226+F275</f>
        <v>0</v>
      </c>
      <c r="G324" s="25" t="n">
        <f aca="false">G30+G79+G128+G177+G226+G275</f>
        <v>207566.76</v>
      </c>
      <c r="H324" s="51" t="n">
        <f aca="false">G324/G308</f>
        <v>0.872129243697479</v>
      </c>
    </row>
    <row r="325" customFormat="false" ht="15" hidden="false" customHeight="false" outlineLevel="0" collapsed="false">
      <c r="A325" s="16" t="n">
        <v>4</v>
      </c>
      <c r="B325" s="17" t="s">
        <v>11</v>
      </c>
      <c r="C325" s="25" t="n">
        <f aca="false">C31+C80+C129+C178+C227+C276</f>
        <v>193940.07</v>
      </c>
      <c r="D325" s="25" t="n">
        <f aca="false">D31+D80+D129+D178+D227+D276</f>
        <v>89692.52</v>
      </c>
      <c r="E325" s="25" t="n">
        <f aca="false">E31+E80+E129+E178+E227+E276</f>
        <v>13330</v>
      </c>
      <c r="F325" s="25" t="n">
        <f aca="false">F31+F80+F129+F178+F227+F276</f>
        <v>119219.74</v>
      </c>
      <c r="G325" s="25" t="n">
        <f aca="false">G31+G80+G129+G178+G227+G276</f>
        <v>416182.33</v>
      </c>
      <c r="H325" s="51" t="n">
        <f aca="false">G325/G309</f>
        <v>0.712886543469092</v>
      </c>
    </row>
    <row r="326" customFormat="false" ht="15" hidden="false" customHeight="false" outlineLevel="0" collapsed="false">
      <c r="A326" s="16" t="n">
        <v>5</v>
      </c>
      <c r="B326" s="17" t="s">
        <v>12</v>
      </c>
      <c r="C326" s="25" t="n">
        <f aca="false">C32+C81+C130+C179+C228+C277</f>
        <v>2475260.93</v>
      </c>
      <c r="D326" s="25" t="n">
        <f aca="false">D32+D81+D130+D179+D228+D277</f>
        <v>380598.4</v>
      </c>
      <c r="E326" s="25" t="n">
        <f aca="false">E32+E81+E130+E179+E228+E277</f>
        <v>109313.96</v>
      </c>
      <c r="F326" s="25" t="n">
        <f aca="false">F32+F81+F130+F179+F228+F277</f>
        <v>184042</v>
      </c>
      <c r="G326" s="25" t="n">
        <f aca="false">G32+G81+G130+G179+G228+G277</f>
        <v>3149215.29</v>
      </c>
      <c r="H326" s="51" t="n">
        <f aca="false">G326/G310</f>
        <v>0.849576485399591</v>
      </c>
    </row>
    <row r="327" customFormat="false" ht="15" hidden="false" customHeight="false" outlineLevel="0" collapsed="false">
      <c r="A327" s="20"/>
      <c r="B327" s="1"/>
      <c r="C327" s="33" t="n">
        <f aca="false">C33+C82+C131+C180+C229+C278</f>
        <v>14046847.6</v>
      </c>
      <c r="D327" s="33" t="n">
        <f aca="false">D33+D82+D131+D180+D229+D278</f>
        <v>633005.11</v>
      </c>
      <c r="E327" s="25" t="n">
        <f aca="false">E33+E82+E131+E180+E229+E278</f>
        <v>418459.4</v>
      </c>
      <c r="F327" s="25" t="n">
        <f aca="false">F33+F82+F131+F180+F229+F278</f>
        <v>317094.14</v>
      </c>
      <c r="G327" s="25" t="n">
        <f aca="false">G33+G82+G131+G180+G229+G278</f>
        <v>15415406.25</v>
      </c>
      <c r="H327" s="51" t="n">
        <f aca="false">G327/G311</f>
        <v>0.962629640213362</v>
      </c>
    </row>
    <row r="328" customFormat="false" ht="15" hidden="false" customHeight="false" outlineLevel="0" collapsed="false">
      <c r="B328" s="22" t="s">
        <v>27</v>
      </c>
      <c r="C328" s="23"/>
      <c r="D328" s="1"/>
      <c r="E328" s="1"/>
      <c r="F328" s="1"/>
      <c r="G328" s="1"/>
      <c r="H328" s="44"/>
    </row>
    <row r="329" customFormat="false" ht="30" hidden="false" customHeight="false" outlineLevel="0" collapsed="false">
      <c r="A329" s="4"/>
      <c r="B329" s="5" t="s">
        <v>2</v>
      </c>
      <c r="C329" s="6" t="s">
        <v>21</v>
      </c>
      <c r="D329" s="26" t="s">
        <v>22</v>
      </c>
      <c r="E329" s="6" t="s">
        <v>23</v>
      </c>
      <c r="F329" s="6" t="s">
        <v>40</v>
      </c>
      <c r="G329" s="6" t="s">
        <v>25</v>
      </c>
    </row>
    <row r="330" customFormat="false" ht="15" hidden="false" customHeight="false" outlineLevel="0" collapsed="false">
      <c r="A330" s="10" t="n">
        <v>1</v>
      </c>
      <c r="B330" s="11" t="s">
        <v>8</v>
      </c>
      <c r="C330" s="25" t="n">
        <f aca="false">C306-C322</f>
        <v>-412144.339999998</v>
      </c>
      <c r="D330" s="25" t="n">
        <f aca="false">D306-D322</f>
        <v>0</v>
      </c>
      <c r="E330" s="25" t="n">
        <f aca="false">E306-E322</f>
        <v>0</v>
      </c>
      <c r="F330" s="25" t="n">
        <f aca="false">F306-F322</f>
        <v>11769.3</v>
      </c>
      <c r="G330" s="25" t="n">
        <f aca="false">G306-G322</f>
        <v>-400375.039999999</v>
      </c>
    </row>
    <row r="331" customFormat="false" ht="15" hidden="false" customHeight="false" outlineLevel="0" collapsed="false">
      <c r="A331" s="16" t="n">
        <v>2</v>
      </c>
      <c r="B331" s="17" t="s">
        <v>9</v>
      </c>
      <c r="C331" s="25" t="n">
        <f aca="false">C307-C323</f>
        <v>191006.93</v>
      </c>
      <c r="D331" s="25" t="n">
        <f aca="false">D307-D323</f>
        <v>8376.81</v>
      </c>
      <c r="E331" s="25" t="n">
        <f aca="false">E307-E323</f>
        <v>22025.14</v>
      </c>
      <c r="F331" s="25" t="n">
        <f aca="false">F307-F323</f>
        <v>21768.94</v>
      </c>
      <c r="G331" s="25" t="n">
        <f aca="false">G307-G323</f>
        <v>243177.82</v>
      </c>
    </row>
    <row r="332" customFormat="false" ht="15" hidden="false" customHeight="false" outlineLevel="0" collapsed="false">
      <c r="A332" s="16" t="n">
        <v>3</v>
      </c>
      <c r="B332" s="17" t="s">
        <v>10</v>
      </c>
      <c r="C332" s="25" t="n">
        <f aca="false">C308-C324</f>
        <v>30433.24</v>
      </c>
      <c r="D332" s="25" t="n">
        <f aca="false">D308-D324</f>
        <v>0</v>
      </c>
      <c r="E332" s="25" t="n">
        <f aca="false">E308-E324</f>
        <v>0</v>
      </c>
      <c r="F332" s="25" t="n">
        <f aca="false">F308-F324</f>
        <v>0</v>
      </c>
      <c r="G332" s="25" t="n">
        <f aca="false">G308-G324</f>
        <v>30433.24</v>
      </c>
    </row>
    <row r="333" customFormat="false" ht="15" hidden="false" customHeight="false" outlineLevel="0" collapsed="false">
      <c r="A333" s="16" t="n">
        <v>4</v>
      </c>
      <c r="B333" s="17" t="s">
        <v>11</v>
      </c>
      <c r="C333" s="25" t="n">
        <f aca="false">C309-C325</f>
        <v>160059.93</v>
      </c>
      <c r="D333" s="25" t="n">
        <f aca="false">D309-D325</f>
        <v>3307.48</v>
      </c>
      <c r="E333" s="25" t="n">
        <f aca="false">E309-E325</f>
        <v>4234.78</v>
      </c>
      <c r="F333" s="25" t="n">
        <f aca="false">F309-F325</f>
        <v>14.3099999999977</v>
      </c>
      <c r="G333" s="25" t="n">
        <f aca="false">G309-G325</f>
        <v>167616.5</v>
      </c>
    </row>
    <row r="334" customFormat="false" ht="15" hidden="false" customHeight="false" outlineLevel="0" collapsed="false">
      <c r="A334" s="16" t="n">
        <v>5</v>
      </c>
      <c r="B334" s="17" t="s">
        <v>12</v>
      </c>
      <c r="C334" s="25" t="n">
        <f aca="false">C310-C326</f>
        <v>363115.35</v>
      </c>
      <c r="D334" s="33" t="n">
        <f aca="false">D310-D326</f>
        <v>100008.69</v>
      </c>
      <c r="E334" s="25" t="n">
        <f aca="false">E310-E326</f>
        <v>9551.07000000001</v>
      </c>
      <c r="F334" s="25" t="n">
        <f aca="false">F310-F326</f>
        <v>84915.69</v>
      </c>
      <c r="G334" s="25" t="n">
        <f aca="false">G310-G326</f>
        <v>557590.8</v>
      </c>
    </row>
    <row r="335" customFormat="false" ht="15" hidden="false" customHeight="false" outlineLevel="0" collapsed="false">
      <c r="A335" s="20"/>
      <c r="B335" s="1"/>
      <c r="C335" s="33" t="n">
        <f aca="false">C311-C327</f>
        <v>332471.110000001</v>
      </c>
      <c r="D335" s="33" t="n">
        <f aca="false">D311-D327</f>
        <v>111692.98</v>
      </c>
      <c r="E335" s="25" t="n">
        <f aca="false">E311-E327</f>
        <v>35810.99</v>
      </c>
      <c r="F335" s="25" t="n">
        <f aca="false">F311-F327</f>
        <v>118468.24</v>
      </c>
      <c r="G335" s="25" t="n">
        <f aca="false">G311-G327</f>
        <v>598443.32</v>
      </c>
    </row>
    <row r="336" customFormat="false" ht="15" hidden="false" customHeight="false" outlineLevel="0" collapsed="false">
      <c r="B336" s="22" t="s">
        <v>28</v>
      </c>
      <c r="C336" s="23"/>
      <c r="D336" s="1"/>
      <c r="E336" s="1"/>
      <c r="F336" s="1"/>
      <c r="G336" s="1"/>
    </row>
    <row r="337" customFormat="false" ht="30" hidden="false" customHeight="false" outlineLevel="0" collapsed="false">
      <c r="A337" s="4"/>
      <c r="B337" s="5" t="s">
        <v>2</v>
      </c>
      <c r="C337" s="6" t="s">
        <v>21</v>
      </c>
      <c r="D337" s="26" t="s">
        <v>22</v>
      </c>
      <c r="E337" s="6" t="s">
        <v>23</v>
      </c>
      <c r="F337" s="6" t="s">
        <v>40</v>
      </c>
      <c r="G337" s="6" t="s">
        <v>25</v>
      </c>
    </row>
    <row r="338" customFormat="false" ht="15" hidden="false" customHeight="false" outlineLevel="0" collapsed="false">
      <c r="A338" s="10" t="n">
        <v>1</v>
      </c>
      <c r="B338" s="11" t="s">
        <v>8</v>
      </c>
      <c r="C338" s="25" t="n">
        <f aca="false">C298-C322</f>
        <v>338822.360000001</v>
      </c>
      <c r="D338" s="25" t="n">
        <f aca="false">D298-D322</f>
        <v>0</v>
      </c>
      <c r="E338" s="25" t="n">
        <f aca="false">E298-E322</f>
        <v>0</v>
      </c>
      <c r="F338" s="25" t="n">
        <f aca="false">F298-F322</f>
        <v>11769.3</v>
      </c>
      <c r="G338" s="25" t="n">
        <f aca="false">G298-G322</f>
        <v>350591.660000002</v>
      </c>
    </row>
    <row r="339" customFormat="false" ht="15" hidden="false" customHeight="false" outlineLevel="0" collapsed="false">
      <c r="A339" s="16" t="n">
        <v>2</v>
      </c>
      <c r="B339" s="17" t="s">
        <v>9</v>
      </c>
      <c r="C339" s="25" t="n">
        <f aca="false">C299-C323</f>
        <v>537859.69</v>
      </c>
      <c r="D339" s="25" t="n">
        <f aca="false">D299-D323</f>
        <v>16376.81</v>
      </c>
      <c r="E339" s="25" t="n">
        <f aca="false">E299-E323</f>
        <v>22025.14</v>
      </c>
      <c r="F339" s="25" t="n">
        <f aca="false">F299-F323</f>
        <v>21768.94</v>
      </c>
      <c r="G339" s="25" t="n">
        <f aca="false">G299-G323</f>
        <v>598030.58</v>
      </c>
    </row>
    <row r="340" customFormat="false" ht="15" hidden="false" customHeight="false" outlineLevel="0" collapsed="false">
      <c r="A340" s="16" t="n">
        <v>3</v>
      </c>
      <c r="B340" s="17" t="s">
        <v>10</v>
      </c>
      <c r="C340" s="25" t="n">
        <f aca="false">C300-C324</f>
        <v>87433.24</v>
      </c>
      <c r="D340" s="25" t="n">
        <f aca="false">D300-D324</f>
        <v>0</v>
      </c>
      <c r="E340" s="25" t="n">
        <f aca="false">E300-E324</f>
        <v>0</v>
      </c>
      <c r="F340" s="25" t="n">
        <f aca="false">F300-F324</f>
        <v>0</v>
      </c>
      <c r="G340" s="25" t="n">
        <f aca="false">G300-G324</f>
        <v>87433.24</v>
      </c>
    </row>
    <row r="341" customFormat="false" ht="15" hidden="false" customHeight="false" outlineLevel="0" collapsed="false">
      <c r="A341" s="16" t="n">
        <v>4</v>
      </c>
      <c r="B341" s="17" t="s">
        <v>11</v>
      </c>
      <c r="C341" s="25" t="n">
        <f aca="false">C301-C325</f>
        <v>166059.93</v>
      </c>
      <c r="D341" s="25" t="n">
        <f aca="false">D301-D325</f>
        <v>120307.48</v>
      </c>
      <c r="E341" s="25" t="n">
        <f aca="false">E301-E325</f>
        <v>4234.78</v>
      </c>
      <c r="F341" s="25" t="n">
        <f aca="false">F301-F325</f>
        <v>14.3099999999977</v>
      </c>
      <c r="G341" s="25" t="n">
        <f aca="false">G301-G325</f>
        <v>290616.5</v>
      </c>
    </row>
    <row r="342" customFormat="false" ht="15" hidden="false" customHeight="false" outlineLevel="0" collapsed="false">
      <c r="A342" s="16" t="n">
        <v>5</v>
      </c>
      <c r="B342" s="17" t="s">
        <v>12</v>
      </c>
      <c r="C342" s="25" t="n">
        <f aca="false">C302-C326</f>
        <v>446667.07</v>
      </c>
      <c r="D342" s="33" t="n">
        <f aca="false">D302-D326</f>
        <v>259812.6</v>
      </c>
      <c r="E342" s="25" t="n">
        <f aca="false">E302-E326</f>
        <v>9551.07000000001</v>
      </c>
      <c r="F342" s="25" t="n">
        <f aca="false">F302-F326</f>
        <v>84915.69</v>
      </c>
      <c r="G342" s="25" t="n">
        <f aca="false">G302-G326</f>
        <v>800946.43</v>
      </c>
    </row>
    <row r="343" customFormat="false" ht="15" hidden="false" customHeight="false" outlineLevel="0" collapsed="false">
      <c r="A343" s="20"/>
      <c r="B343" s="1"/>
      <c r="C343" s="33" t="n">
        <f aca="false">C303-C327</f>
        <v>1576842.29</v>
      </c>
      <c r="D343" s="33" t="n">
        <f aca="false">D303-D327</f>
        <v>396496.89</v>
      </c>
      <c r="E343" s="25" t="n">
        <f aca="false">E303-E327</f>
        <v>35810.99</v>
      </c>
      <c r="F343" s="25" t="n">
        <f aca="false">F303-F327</f>
        <v>118468.24</v>
      </c>
      <c r="G343" s="25" t="n">
        <f aca="false">G303-G327</f>
        <v>2127618.41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</row>
  </sheetData>
  <printOptions headings="false" gridLines="false" gridLinesSet="true" horizontalCentered="false" verticalCentered="false"/>
  <pageMargins left="0.118055555555556" right="0.196527777777778" top="0.39375" bottom="0.59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04:21Z</dcterms:created>
  <dc:creator>hajrush.beqiri</dc:creator>
  <dc:description/>
  <dc:language>en-US</dc:language>
  <cp:lastModifiedBy>Shefki Aliu</cp:lastModifiedBy>
  <cp:lastPrinted>2024-10-07T07:30:29Z</cp:lastPrinted>
  <dcterms:modified xsi:type="dcterms:W3CDTF">2025-02-21T13:14:19Z</dcterms:modified>
  <cp:revision>0</cp:revision>
  <dc:subject/>
  <dc:title/>
</cp:coreProperties>
</file>