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Inspeksioni " sheetId="1" state="visible" r:id="rId2"/>
    <sheet name="Zyra e Kuvendit " sheetId="2" state="visible" r:id="rId3"/>
    <sheet name="Bujqësia" sheetId="3" state="visible" r:id="rId4"/>
    <sheet name="Buxhet " sheetId="4" state="visible" r:id="rId5"/>
    <sheet name="kultu rini" sheetId="5" state="visible" r:id="rId6"/>
    <sheet name="gjeodezi" sheetId="6" state="visible" r:id="rId7"/>
    <sheet name="sherbime publike" sheetId="7" state="visible" r:id="rId8"/>
    <sheet name="planifikimi urban dhe mjedisi" sheetId="8" state="visible" r:id="rId9"/>
    <sheet name="Z.kryetarit" sheetId="9" state="visible" r:id="rId10"/>
    <sheet name="Arsimi" sheetId="10" state="visible" r:id="rId11"/>
    <sheet name="Administrata" sheetId="11" state="visible" r:id="rId12"/>
    <sheet name="Zyra e komuniteteve " sheetId="12" state="visible" r:id="rId13"/>
    <sheet name="Shëndetësia" sheetId="13" state="visible" r:id="rId14"/>
    <sheet name="Sherbime Sociale" sheetId="14" state="visible" r:id="rId15"/>
    <sheet name="te gjitha programet " sheetId="15" state="visible" r:id="rId16"/>
    <sheet name="Sheet1" sheetId="16" state="visible" r:id="rId17"/>
  </sheets>
  <definedNames>
    <definedName function="false" hidden="false" localSheetId="12" name="Excel_BuiltIn__FilterDatabase" vbProcedure="false">Shëndetësia!$A$1:$H$44</definedName>
    <definedName function="false" hidden="false" localSheetId="13" name="Excel_BuiltIn__FilterDatabase" vbProcedure="false">'Sherbime Sociale'!$A$2:$A$35</definedName>
    <definedName function="false" hidden="false" localSheetId="14" name="Excel_BuiltIn__FilterDatabase" vbProcedure="false">'te gjitha programet '!$A$2:$A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209">
  <si>
    <t xml:space="preserve">Inspeksioni </t>
  </si>
  <si>
    <t xml:space="preserve">Kodi  16665</t>
  </si>
  <si>
    <t xml:space="preserve">Pasqyrat e ekzekutimit të buxhetit </t>
  </si>
  <si>
    <t xml:space="preserve">Nr </t>
  </si>
  <si>
    <t xml:space="preserve">Emërtimi</t>
  </si>
  <si>
    <t xml:space="preserve">Buxheti i</t>
  </si>
  <si>
    <t xml:space="preserve">Alokimet </t>
  </si>
  <si>
    <t xml:space="preserve">Shpenzimet</t>
  </si>
  <si>
    <t xml:space="preserve">Alokimi i</t>
  </si>
  <si>
    <t xml:space="preserve">%</t>
  </si>
  <si>
    <t xml:space="preserve">aprovuar</t>
  </si>
  <si>
    <t xml:space="preserve">e buxhetit </t>
  </si>
  <si>
    <t xml:space="preserve"> pa shpenzuar</t>
  </si>
  <si>
    <t xml:space="preserve">Kompensimi i të punësuarve</t>
  </si>
  <si>
    <t xml:space="preserve">Mallra dhe sherbime</t>
  </si>
  <si>
    <t xml:space="preserve">Subvencione </t>
  </si>
  <si>
    <t xml:space="preserve">Komunali</t>
  </si>
  <si>
    <t xml:space="preserve">Shpenzime kapitale</t>
  </si>
  <si>
    <t xml:space="preserve">Gjithesejt</t>
  </si>
  <si>
    <t xml:space="preserve">Shpenzimet - Inspeksioni - 16665</t>
  </si>
  <si>
    <t xml:space="preserve">Kodi</t>
  </si>
  <si>
    <t xml:space="preserve">Përshkrimi</t>
  </si>
  <si>
    <t xml:space="preserve">Shuma</t>
  </si>
  <si>
    <t xml:space="preserve">Paga neto</t>
  </si>
  <si>
    <t xml:space="preserve">Tatimi në paga</t>
  </si>
  <si>
    <t xml:space="preserve">Kontributi i punëtorit</t>
  </si>
  <si>
    <t xml:space="preserve">Kontributi i punëdhënsit</t>
  </si>
  <si>
    <t xml:space="preserve">Sindikata </t>
  </si>
  <si>
    <t xml:space="preserve">Totali i pagave</t>
  </si>
  <si>
    <t xml:space="preserve">Shpenzimet e udhetimit zyrtar jashte vendit </t>
  </si>
  <si>
    <t xml:space="preserve">Sherbime te ndryshme intelektuale dhe keshilledhenese </t>
  </si>
  <si>
    <t xml:space="preserve">Sherbime kontraktuese tjera </t>
  </si>
  <si>
    <t xml:space="preserve">Kompjuter </t>
  </si>
  <si>
    <t xml:space="preserve">Paisje trafiku </t>
  </si>
  <si>
    <t xml:space="preserve">Pajisje tjera </t>
  </si>
  <si>
    <t xml:space="preserve">Furnizimi per zyre </t>
  </si>
  <si>
    <t xml:space="preserve">Furnizimi me dokumenta bllanko</t>
  </si>
  <si>
    <t xml:space="preserve">Furnizimi me ushqim dhe pije - jo dreka zyrtare </t>
  </si>
  <si>
    <t xml:space="preserve">Mirembatja e teknologjis informative </t>
  </si>
  <si>
    <t xml:space="preserve">Shpenzime-vendimet e gjykatave </t>
  </si>
  <si>
    <t xml:space="preserve">Pagesa per tarifa -vendimet gjyqesore/permbarimore</t>
  </si>
  <si>
    <t xml:space="preserve">Totali për shërbimeve dhe mallra</t>
  </si>
  <si>
    <t xml:space="preserve">Subvencionet dhe transfere</t>
  </si>
  <si>
    <t xml:space="preserve">Totali i subvencioneve</t>
  </si>
  <si>
    <t xml:space="preserve">Investime kapitale </t>
  </si>
  <si>
    <t xml:space="preserve">Tatali i investimeve kapitale</t>
  </si>
  <si>
    <t xml:space="preserve">Gjithsej shpenzimet</t>
  </si>
  <si>
    <t xml:space="preserve">Zyra e Kuvendit Komunal </t>
  </si>
  <si>
    <t xml:space="preserve">Kodi 16933 </t>
  </si>
  <si>
    <t xml:space="preserve">Alokimi i </t>
  </si>
  <si>
    <t xml:space="preserve">pa shpenzuar</t>
  </si>
  <si>
    <t xml:space="preserve">Gjithsej</t>
  </si>
  <si>
    <t xml:space="preserve"> Shpenzimet e zyrës së Kuvendit Komunal </t>
  </si>
  <si>
    <t xml:space="preserve">Akomodimi-udhetimet zyrtare jashte vendit </t>
  </si>
  <si>
    <t xml:space="preserve">shp.te transportit per udhetime zyrtare jashte vendit</t>
  </si>
  <si>
    <t xml:space="preserve">Sherbime te ndryshme shendetesore </t>
  </si>
  <si>
    <t xml:space="preserve">Furnizime per zyre </t>
  </si>
  <si>
    <t xml:space="preserve">Shpenzimet per informim publik </t>
  </si>
  <si>
    <t xml:space="preserve">Dreka Zyrtare </t>
  </si>
  <si>
    <t xml:space="preserve">Subvencione dhe transfere </t>
  </si>
  <si>
    <t xml:space="preserve">Investime Kapitale </t>
  </si>
  <si>
    <t xml:space="preserve">Bujqësi pylltari dhe zhvillim rural</t>
  </si>
  <si>
    <t xml:space="preserve">Kodi  47033</t>
  </si>
  <si>
    <t xml:space="preserve">Shpenzimet - Bujqësia 47033</t>
  </si>
  <si>
    <t xml:space="preserve">Sindikata</t>
  </si>
  <si>
    <t xml:space="preserve">Sherbime teknike </t>
  </si>
  <si>
    <t xml:space="preserve">Regjistrimi i automjeteve </t>
  </si>
  <si>
    <t xml:space="preserve">Sigurimi i automjeteve </t>
  </si>
  <si>
    <t xml:space="preserve">Mirembatja dhe riparimi i automjeteve </t>
  </si>
  <si>
    <t xml:space="preserve">Mirembatja e autorrugeve lokale </t>
  </si>
  <si>
    <t xml:space="preserve">Drekat zyrtare </t>
  </si>
  <si>
    <t xml:space="preserve">Totali për shërbime mallra </t>
  </si>
  <si>
    <t xml:space="preserve">Pagesa - vendime gjyqesore </t>
  </si>
  <si>
    <t xml:space="preserve">investime kapitale </t>
  </si>
  <si>
    <t xml:space="preserve">Buxhet e financa</t>
  </si>
  <si>
    <t xml:space="preserve">Kodi  17533</t>
  </si>
  <si>
    <t xml:space="preserve">Shpenzimet - Buxhet e Financa 17533</t>
  </si>
  <si>
    <t xml:space="preserve">Shpenzime te vogla (shpenzime jashte vendit)</t>
  </si>
  <si>
    <t xml:space="preserve">Shpenzimet postare </t>
  </si>
  <si>
    <t xml:space="preserve">Sherbime e aresimit dhe trajnimit </t>
  </si>
  <si>
    <t xml:space="preserve">Sherbimet e perfaqesimit avokature</t>
  </si>
  <si>
    <t xml:space="preserve">Sherbime te ndryshme intelektuale dhe keshill.</t>
  </si>
  <si>
    <t xml:space="preserve">Shpenizmet per anetaresim </t>
  </si>
  <si>
    <t xml:space="preserve">Furnizimi me ushqim dhe pije (jo dreka zyrtare)</t>
  </si>
  <si>
    <t xml:space="preserve">Botimet e publikime </t>
  </si>
  <si>
    <t xml:space="preserve">Dreka zyrtare </t>
  </si>
  <si>
    <t xml:space="preserve">Totali për shërbime dhe mallra</t>
  </si>
  <si>
    <t xml:space="preserve">subvencione dhe transfere</t>
  </si>
  <si>
    <t xml:space="preserve">Kultur rini e sport</t>
  </si>
  <si>
    <t xml:space="preserve">Kodi  85033</t>
  </si>
  <si>
    <t xml:space="preserve">          Shpenzimet e drejtoris për kultur rini  e sport  85033</t>
  </si>
  <si>
    <t xml:space="preserve">Pagat </t>
  </si>
  <si>
    <t xml:space="preserve">Shpenzimet e udhetimit zyrtar mbrenda vendit</t>
  </si>
  <si>
    <t xml:space="preserve">Shpenzimet e transportit per udhetime mbrenda vendit </t>
  </si>
  <si>
    <t xml:space="preserve">Sherbime shtypje - jo marketing </t>
  </si>
  <si>
    <t xml:space="preserve">Furnizim me ushqim dhe pije - jo dreka zyrtare </t>
  </si>
  <si>
    <t xml:space="preserve">Furnizim me veshembathje </t>
  </si>
  <si>
    <t xml:space="preserve">Subvencione dhe transfera   </t>
  </si>
  <si>
    <t xml:space="preserve">Gjeodezi,kadaster,pron</t>
  </si>
  <si>
    <t xml:space="preserve">Kodi  65165</t>
  </si>
  <si>
    <t xml:space="preserve">       Shpenzimet - gjeodezi,kadaster,pron - 65165</t>
  </si>
  <si>
    <t xml:space="preserve">Shp. te transportit per udhetime brenda vendit</t>
  </si>
  <si>
    <t xml:space="preserve">Shpenzimet per perdorimit e kabllit optik</t>
  </si>
  <si>
    <t xml:space="preserve">Furnizim me ushqim dhe pije - jo dreka zyrtare</t>
  </si>
  <si>
    <t xml:space="preserve">Sherbime Publike, mbrotje civile, emergjenca </t>
  </si>
  <si>
    <t xml:space="preserve">Kodi  180</t>
  </si>
  <si>
    <t xml:space="preserve">Shpenzimet - Sherbime Publike, mbrotje civile, emergjenca 180</t>
  </si>
  <si>
    <t xml:space="preserve">Shpenzimet e udhgetimit zyrtar jashte vendit </t>
  </si>
  <si>
    <t xml:space="preserve">Shpenzime te vogla - para xhepi</t>
  </si>
  <si>
    <t xml:space="preserve">Akomodimi - udhetimet zyrtare jashte vendit </t>
  </si>
  <si>
    <t xml:space="preserve">Shpenzimet e rrymës </t>
  </si>
  <si>
    <t xml:space="preserve">Shpenzimet e ujit </t>
  </si>
  <si>
    <t xml:space="preserve">Shpenzimet e mbeturinave </t>
  </si>
  <si>
    <t xml:space="preserve">Shpenzimet e telefonis fikse </t>
  </si>
  <si>
    <t xml:space="preserve">Shpenzimet e telefonis mobile </t>
  </si>
  <si>
    <t xml:space="preserve">Komjuter </t>
  </si>
  <si>
    <t xml:space="preserve">Furnizim me ushqim dhe pije (jo dreka zyrtare)</t>
  </si>
  <si>
    <t xml:space="preserve">Derivate per gjenerator </t>
  </si>
  <si>
    <t xml:space="preserve">Karburant per vetura </t>
  </si>
  <si>
    <t xml:space="preserve">Mirëmbatja e ndertesave</t>
  </si>
  <si>
    <t xml:space="preserve">Mirembatja e mobiljeve dhe paisjeve </t>
  </si>
  <si>
    <t xml:space="preserve">Mirembatja rutinore </t>
  </si>
  <si>
    <t xml:space="preserve">Bitimet e publikimeve </t>
  </si>
  <si>
    <t xml:space="preserve">Shpenzime - vendimet e gjykatave </t>
  </si>
  <si>
    <t xml:space="preserve">Totali për shërbime mallra dhe komunali </t>
  </si>
  <si>
    <t xml:space="preserve">Subvencione dhe transfere</t>
  </si>
  <si>
    <t xml:space="preserve">Planifikimi urban dhe mjedisi</t>
  </si>
  <si>
    <t xml:space="preserve">Kodi  660</t>
  </si>
  <si>
    <t xml:space="preserve">Shpenzimet -  Planifikimi urban dhe mjedisi 660</t>
  </si>
  <si>
    <t xml:space="preserve">Shpenzimet e udhetimit zyrtar mbrenda vendit </t>
  </si>
  <si>
    <t xml:space="preserve">Furnizimi me ushqim dhe pije -jo dreka zyrtare </t>
  </si>
  <si>
    <t xml:space="preserve">Furnizime pastrimi </t>
  </si>
  <si>
    <t xml:space="preserve">Subvencoine dhe transfera </t>
  </si>
  <si>
    <t xml:space="preserve">Zyra e Kryetarit </t>
  </si>
  <si>
    <t xml:space="preserve">Kodi 16033</t>
  </si>
  <si>
    <t xml:space="preserve">Shpenzimet e Zyres Kryetarit 16033</t>
  </si>
  <si>
    <t xml:space="preserve">sindikata </t>
  </si>
  <si>
    <t xml:space="preserve">Shpenzimet e udhetimit zyrtar jashte vendit</t>
  </si>
  <si>
    <t xml:space="preserve">Shpenzimet e vogla -  Shpenzime jashte vendit</t>
  </si>
  <si>
    <t xml:space="preserve">Shpenzime tjera - udhetimeve zyrtare jashte vendit </t>
  </si>
  <si>
    <t xml:space="preserve">Shp.te transportit per udhetime zyrtare jashte vendit</t>
  </si>
  <si>
    <t xml:space="preserve">Sherbimet e ndryshme intelektuale dhe keshilledhenese </t>
  </si>
  <si>
    <t xml:space="preserve">sherbime shtypje - jo marketing </t>
  </si>
  <si>
    <t xml:space="preserve">Shpenzimet per anetaresim </t>
  </si>
  <si>
    <t xml:space="preserve">Mirembatja e ndertesave </t>
  </si>
  <si>
    <t xml:space="preserve">Mirembatje e teknologjis informative </t>
  </si>
  <si>
    <t xml:space="preserve">Botimet e publikimeve </t>
  </si>
  <si>
    <t xml:space="preserve">Pagesat per tarifa - vendimet gjyqesore /permbarimore</t>
  </si>
  <si>
    <t xml:space="preserve">Arsim dhe shkenc  kodi 920</t>
  </si>
  <si>
    <t xml:space="preserve">       Shpenzimet - Drejtoris për arsim dhe shkencë - 920</t>
  </si>
  <si>
    <t xml:space="preserve">Pagesa per vendime gjyqesore </t>
  </si>
  <si>
    <t xml:space="preserve">Shpenzimet e udhëtimit zyrtar brenda vendit</t>
  </si>
  <si>
    <t xml:space="preserve">Shpenzimet e transportit per udhetime brenda vendit</t>
  </si>
  <si>
    <t xml:space="preserve">Shpenzimet e rrynes </t>
  </si>
  <si>
    <t xml:space="preserve">Shpenzimet per internet </t>
  </si>
  <si>
    <t xml:space="preserve">Sherbimet e aresimit dhe trajnimit </t>
  </si>
  <si>
    <t xml:space="preserve">Sherbime shtypje -jo marketing </t>
  </si>
  <si>
    <t xml:space="preserve">Furnizim me komjuter </t>
  </si>
  <si>
    <t xml:space="preserve">Furnizim me lende djegese (Dru)</t>
  </si>
  <si>
    <t xml:space="preserve">Mirembatje dhe riparimi i automjeteve </t>
  </si>
  <si>
    <t xml:space="preserve">Mirembatja e shkollave</t>
  </si>
  <si>
    <t xml:space="preserve">Drekat zyrtare</t>
  </si>
  <si>
    <t xml:space="preserve">pagesa - vendime gjyqesore </t>
  </si>
  <si>
    <t xml:space="preserve">Administrata dhe personeli </t>
  </si>
  <si>
    <t xml:space="preserve">Kodi 16333</t>
  </si>
  <si>
    <t xml:space="preserve">Shpenzimet - Administrata dhe Personeli - 16333</t>
  </si>
  <si>
    <t xml:space="preserve">Akomodimi i udhetimeve zyrtar mbrenda vendit </t>
  </si>
  <si>
    <t xml:space="preserve">Kompjuter</t>
  </si>
  <si>
    <t xml:space="preserve">Furnizimi me dokumenta bllanko </t>
  </si>
  <si>
    <t xml:space="preserve">Nafte per ngrohje qendrore </t>
  </si>
  <si>
    <t xml:space="preserve">subvencione dhe transfere </t>
  </si>
  <si>
    <t xml:space="preserve">Zyra e komuniteteve </t>
  </si>
  <si>
    <t xml:space="preserve">Kodi 19865</t>
  </si>
  <si>
    <t xml:space="preserve">Shpenzimet - Zyra e Komuniteteve - 19865</t>
  </si>
  <si>
    <t xml:space="preserve">Botimet e publikimet </t>
  </si>
  <si>
    <t xml:space="preserve">Subvencione dhe transfera </t>
  </si>
  <si>
    <t xml:space="preserve"> </t>
  </si>
  <si>
    <t xml:space="preserve">Investimet Kapitale</t>
  </si>
  <si>
    <t xml:space="preserve">Shëndetësia - kodi 730</t>
  </si>
  <si>
    <t xml:space="preserve">Shpenzimet - Shendetesi 730</t>
  </si>
  <si>
    <t xml:space="preserve">Pagesa për sindikat</t>
  </si>
  <si>
    <t xml:space="preserve">OIK</t>
  </si>
  <si>
    <t xml:space="preserve">OMK</t>
  </si>
  <si>
    <t xml:space="preserve">Pagesa nga vendime gjyqesore </t>
  </si>
  <si>
    <t xml:space="preserve">Furnizim me dokumenta bllanko </t>
  </si>
  <si>
    <t xml:space="preserve">Furnizimi me ushqim dhe pije-jo dreka zyrtare </t>
  </si>
  <si>
    <t xml:space="preserve">Furnizime mjekesore </t>
  </si>
  <si>
    <t xml:space="preserve">Furnizimi me lende djegese (Dru)</t>
  </si>
  <si>
    <t xml:space="preserve">Derivate per xhenerator </t>
  </si>
  <si>
    <t xml:space="preserve">Derivate veturave </t>
  </si>
  <si>
    <t xml:space="preserve">Regjistrim i automjeteve </t>
  </si>
  <si>
    <t xml:space="preserve">Sigurimi I automjeteve </t>
  </si>
  <si>
    <t xml:space="preserve">Mirembatja dhe riparim i automjeteve </t>
  </si>
  <si>
    <t xml:space="preserve">Shpenzimet per informim publik</t>
  </si>
  <si>
    <t xml:space="preserve">Pagesa - Vendime gjyqesore </t>
  </si>
  <si>
    <t xml:space="preserve">Subvencione dhe Transfera </t>
  </si>
  <si>
    <t xml:space="preserve">Sherbimet Sociale</t>
  </si>
  <si>
    <t xml:space="preserve">Kodi  75661</t>
  </si>
  <si>
    <t xml:space="preserve">Shpenzimet - Sherbime Sociale - 75661</t>
  </si>
  <si>
    <t xml:space="preserve">Mirembtja e teknologjis informative </t>
  </si>
  <si>
    <t xml:space="preserve">Pagesa-vendime gjyqesore </t>
  </si>
  <si>
    <t xml:space="preserve">                  Pasqyrat e ekzekutimit të buxhetit për të gjitha njësit buxhetore </t>
  </si>
  <si>
    <t xml:space="preserve">Shpenzimet për të gjitha njësit buxhetore</t>
  </si>
  <si>
    <t xml:space="preserve">Shpenzimet e udhëtimit mbrenda vendit</t>
  </si>
  <si>
    <t xml:space="preserve">Shpenzimet e vogla -Shpenzime jashte vendit</t>
  </si>
  <si>
    <t xml:space="preserve">Sherbime Kontraktuese tjera </t>
  </si>
  <si>
    <t xml:space="preserve">Furnizime për zyre </t>
  </si>
  <si>
    <t xml:space="preserve">Furnizimi me ushqim dhe pije(jo dreka zyrtare)</t>
  </si>
  <si>
    <t xml:space="preserve">Totali për shërbimeve mallra dhe komu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%"/>
    <numFmt numFmtId="168" formatCode="0.00%"/>
    <numFmt numFmtId="169" formatCode="#,##0.00\ [$€-1]"/>
    <numFmt numFmtId="170" formatCode="0.00"/>
    <numFmt numFmtId="171" formatCode="#,##0.00\ [$€-1];[RED]#,##0.00\ [$€-1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</row>
    <row r="3" customFormat="false" ht="5.25" hidden="false" customHeight="true" outlineLevel="0" collapsed="false">
      <c r="C3" s="1"/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64473.44</v>
      </c>
      <c r="D6" s="12" t="n">
        <v>64473.44</v>
      </c>
      <c r="E6" s="12" t="n">
        <v>64473.44</v>
      </c>
      <c r="F6" s="13" t="n">
        <f aca="false">C6-E6</f>
        <v>0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04000</v>
      </c>
      <c r="D7" s="16" t="n">
        <v>104000</v>
      </c>
      <c r="E7" s="16" t="n">
        <v>103845.08</v>
      </c>
      <c r="F7" s="12" t="n">
        <f aca="false">C7-E7</f>
        <v>154.919999999998</v>
      </c>
      <c r="G7" s="12" t="n">
        <f aca="false">D7-E7</f>
        <v>154.919999999998</v>
      </c>
      <c r="H7" s="14" t="n">
        <f aca="false">E7/D7</f>
        <v>0.998510384615385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2"/>
      <c r="G11" s="12"/>
      <c r="H11" s="19" t="e">
        <f aca="false">E11/D11</f>
        <v>#DIV/0!</v>
      </c>
    </row>
    <row r="12" customFormat="false" ht="17.25" hidden="false" customHeight="true" outlineLevel="0" collapsed="false">
      <c r="A12" s="20"/>
      <c r="B12" s="21" t="s">
        <v>18</v>
      </c>
      <c r="C12" s="22" t="n">
        <f aca="false">SUM(C6:C11)</f>
        <v>168473.44</v>
      </c>
      <c r="D12" s="22" t="n">
        <f aca="false">SUM(D6:D11)</f>
        <v>168473.44</v>
      </c>
      <c r="E12" s="22" t="n">
        <f aca="false">SUM(E6:E11)</f>
        <v>168318.52</v>
      </c>
      <c r="F12" s="22" t="n">
        <f aca="false">SUM(F6:F11)</f>
        <v>154.919999999998</v>
      </c>
      <c r="G12" s="22" t="n">
        <f aca="false">SUM(G6:G11)</f>
        <v>154.919999999998</v>
      </c>
      <c r="H12" s="23" t="n">
        <f aca="false">E12/D12</f>
        <v>0.999080448526486</v>
      </c>
    </row>
    <row r="13" customFormat="false" ht="15.75" hidden="false" customHeight="true" outlineLevel="0" collapsed="false">
      <c r="A13" s="24"/>
      <c r="B13" s="25" t="s">
        <v>19</v>
      </c>
      <c r="C13" s="24"/>
      <c r="D13" s="24"/>
      <c r="E13" s="24"/>
    </row>
    <row r="14" customFormat="false" ht="16.5" hidden="false" customHeight="false" outlineLevel="0" collapsed="false">
      <c r="A14" s="26" t="s">
        <v>20</v>
      </c>
      <c r="B14" s="27" t="s">
        <v>21</v>
      </c>
      <c r="C14" s="28" t="s">
        <v>22</v>
      </c>
      <c r="D14" s="24"/>
      <c r="E14" s="24"/>
      <c r="F14" s="24"/>
      <c r="H14" s="24"/>
    </row>
    <row r="15" customFormat="false" ht="12.75" hidden="false" customHeight="false" outlineLevel="0" collapsed="false">
      <c r="A15" s="29" t="n">
        <v>11110</v>
      </c>
      <c r="B15" s="29" t="s">
        <v>23</v>
      </c>
      <c r="C15" s="30" t="n">
        <v>54554.41</v>
      </c>
      <c r="D15" s="24"/>
      <c r="E15" s="24"/>
      <c r="F15" s="24"/>
      <c r="H15" s="24"/>
    </row>
    <row r="16" customFormat="false" ht="12.75" hidden="false" customHeight="false" outlineLevel="0" collapsed="false">
      <c r="A16" s="31" t="n">
        <v>11500</v>
      </c>
      <c r="B16" s="31" t="s">
        <v>24</v>
      </c>
      <c r="C16" s="30" t="n">
        <v>3787.6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600</v>
      </c>
      <c r="B17" s="31" t="s">
        <v>25</v>
      </c>
      <c r="C17" s="30" t="n">
        <v>3054.58</v>
      </c>
      <c r="D17" s="32"/>
      <c r="E17" s="24"/>
      <c r="F17" s="24"/>
      <c r="H17" s="24"/>
    </row>
    <row r="18" customFormat="false" ht="12.75" hidden="false" customHeight="false" outlineLevel="0" collapsed="false">
      <c r="A18" s="31" t="n">
        <v>11700</v>
      </c>
      <c r="B18" s="31" t="s">
        <v>26</v>
      </c>
      <c r="C18" s="30" t="n">
        <v>3054.58</v>
      </c>
      <c r="D18" s="24"/>
      <c r="E18" s="24"/>
      <c r="F18" s="24"/>
      <c r="H18" s="24"/>
    </row>
    <row r="19" customFormat="false" ht="12.75" hidden="false" customHeight="false" outlineLevel="0" collapsed="false">
      <c r="A19" s="31" t="n">
        <v>11115</v>
      </c>
      <c r="B19" s="31" t="s">
        <v>27</v>
      </c>
      <c r="C19" s="30" t="n">
        <v>22.27</v>
      </c>
      <c r="D19" s="24"/>
      <c r="E19" s="24"/>
      <c r="F19" s="24"/>
      <c r="H19" s="24"/>
    </row>
    <row r="20" customFormat="false" ht="12.75" hidden="false" customHeight="false" outlineLevel="0" collapsed="false">
      <c r="A20" s="31"/>
      <c r="B20" s="31"/>
      <c r="C20" s="33"/>
      <c r="D20" s="24"/>
      <c r="E20" s="24"/>
      <c r="F20" s="24"/>
      <c r="H20" s="32"/>
    </row>
    <row r="21" customFormat="false" ht="12.75" hidden="true" customHeight="false" outlineLevel="0" collapsed="false">
      <c r="A21" s="31"/>
      <c r="B21" s="31"/>
      <c r="C21" s="33"/>
      <c r="H21" s="24"/>
    </row>
    <row r="22" customFormat="false" ht="15.75" hidden="false" customHeight="false" outlineLevel="0" collapsed="false">
      <c r="A22" s="34"/>
      <c r="B22" s="35" t="s">
        <v>28</v>
      </c>
      <c r="C22" s="36" t="n">
        <f aca="false">SUM(C15:C21)</f>
        <v>64473.44</v>
      </c>
      <c r="H22" s="24"/>
    </row>
    <row r="23" customFormat="false" ht="12.75" hidden="false" customHeight="false" outlineLevel="0" collapsed="false">
      <c r="A23" s="37" t="n">
        <v>13140</v>
      </c>
      <c r="B23" s="38" t="s">
        <v>29</v>
      </c>
      <c r="C23" s="33" t="n">
        <v>990</v>
      </c>
      <c r="H23" s="24"/>
    </row>
    <row r="24" customFormat="false" ht="12.75" hidden="false" customHeight="false" outlineLevel="0" collapsed="false">
      <c r="A24" s="37" t="n">
        <v>13440</v>
      </c>
      <c r="B24" s="31" t="s">
        <v>30</v>
      </c>
      <c r="C24" s="33" t="n">
        <v>11071.5</v>
      </c>
      <c r="H24" s="24"/>
    </row>
    <row r="25" customFormat="false" ht="12.75" hidden="false" customHeight="false" outlineLevel="0" collapsed="false">
      <c r="A25" s="37" t="n">
        <v>13460</v>
      </c>
      <c r="B25" s="31" t="s">
        <v>31</v>
      </c>
      <c r="C25" s="33" t="n">
        <v>7665</v>
      </c>
      <c r="H25" s="24"/>
    </row>
    <row r="26" customFormat="false" ht="12.75" hidden="false" customHeight="false" outlineLevel="0" collapsed="false">
      <c r="A26" s="37" t="n">
        <v>13503</v>
      </c>
      <c r="B26" s="31" t="s">
        <v>32</v>
      </c>
      <c r="C26" s="33" t="n">
        <v>1127.6</v>
      </c>
      <c r="H26" s="24"/>
    </row>
    <row r="27" customFormat="false" ht="12.75" hidden="false" customHeight="false" outlineLevel="0" collapsed="false">
      <c r="A27" s="37" t="n">
        <v>13508</v>
      </c>
      <c r="B27" s="31" t="s">
        <v>33</v>
      </c>
      <c r="C27" s="33" t="n">
        <v>9085.1</v>
      </c>
      <c r="H27" s="24"/>
    </row>
    <row r="28" customFormat="false" ht="12.75" hidden="false" customHeight="false" outlineLevel="0" collapsed="false">
      <c r="A28" s="37" t="n">
        <v>13509</v>
      </c>
      <c r="B28" s="38" t="s">
        <v>34</v>
      </c>
      <c r="C28" s="33" t="n">
        <v>57000</v>
      </c>
      <c r="H28" s="24"/>
    </row>
    <row r="29" customFormat="false" ht="12.75" hidden="false" customHeight="false" outlineLevel="0" collapsed="false">
      <c r="A29" s="37" t="n">
        <v>13610</v>
      </c>
      <c r="B29" s="38" t="s">
        <v>35</v>
      </c>
      <c r="C29" s="33" t="n">
        <v>432</v>
      </c>
      <c r="H29" s="24"/>
    </row>
    <row r="30" customFormat="false" ht="12.75" hidden="false" customHeight="false" outlineLevel="0" collapsed="false">
      <c r="A30" s="37" t="n">
        <v>13611</v>
      </c>
      <c r="B30" s="31" t="s">
        <v>36</v>
      </c>
      <c r="C30" s="33" t="n">
        <v>1422</v>
      </c>
      <c r="H30" s="24"/>
    </row>
    <row r="31" customFormat="false" ht="12.75" hidden="false" customHeight="false" outlineLevel="0" collapsed="false">
      <c r="A31" s="37" t="n">
        <v>13620</v>
      </c>
      <c r="B31" s="38" t="s">
        <v>37</v>
      </c>
      <c r="C31" s="33" t="n">
        <v>342.7</v>
      </c>
      <c r="H31" s="24"/>
    </row>
    <row r="32" customFormat="false" ht="12.75" hidden="false" customHeight="false" outlineLevel="0" collapsed="false">
      <c r="A32" s="37" t="n">
        <v>14040</v>
      </c>
      <c r="B32" s="31" t="s">
        <v>38</v>
      </c>
      <c r="C32" s="33" t="n">
        <v>93</v>
      </c>
      <c r="H32" s="24"/>
    </row>
    <row r="33" customFormat="false" ht="12.75" hidden="false" customHeight="false" outlineLevel="0" collapsed="false">
      <c r="A33" s="39" t="n">
        <v>14410</v>
      </c>
      <c r="B33" s="15" t="s">
        <v>39</v>
      </c>
      <c r="C33" s="12" t="n">
        <v>1502.97</v>
      </c>
      <c r="H33" s="24"/>
    </row>
    <row r="34" customFormat="false" ht="12.75" hidden="false" customHeight="false" outlineLevel="0" collapsed="false">
      <c r="A34" s="15" t="n">
        <v>14415</v>
      </c>
      <c r="B34" s="40" t="s">
        <v>40</v>
      </c>
      <c r="C34" s="12" t="n">
        <v>13113.21</v>
      </c>
      <c r="H34" s="24"/>
    </row>
    <row r="35" customFormat="false" ht="12.75" hidden="false" customHeight="false" outlineLevel="0" collapsed="false">
      <c r="A35" s="41"/>
      <c r="B35" s="11"/>
      <c r="C35" s="12"/>
      <c r="H35" s="24"/>
    </row>
    <row r="36" customFormat="false" ht="15.75" hidden="false" customHeight="false" outlineLevel="0" collapsed="false">
      <c r="A36" s="42"/>
      <c r="B36" s="42" t="s">
        <v>41</v>
      </c>
      <c r="C36" s="43" t="n">
        <f aca="false">SUM(C23:C35)</f>
        <v>103845.08</v>
      </c>
      <c r="H36" s="24"/>
    </row>
    <row r="37" customFormat="false" ht="13.5" hidden="false" customHeight="true" outlineLevel="0" collapsed="false">
      <c r="A37" s="15" t="n">
        <v>200</v>
      </c>
      <c r="B37" s="15" t="s">
        <v>42</v>
      </c>
      <c r="C37" s="16" t="n">
        <v>0</v>
      </c>
    </row>
    <row r="38" customFormat="false" ht="11.25" hidden="false" customHeight="true" outlineLevel="0" collapsed="false">
      <c r="A38" s="15"/>
      <c r="B38" s="15"/>
      <c r="C38" s="16"/>
    </row>
    <row r="39" customFormat="false" ht="15.75" hidden="false" customHeight="true" outlineLevel="0" collapsed="false">
      <c r="A39" s="44"/>
      <c r="B39" s="45" t="s">
        <v>43</v>
      </c>
      <c r="C39" s="46" t="n">
        <f aca="false">SUM(C37:C37)</f>
        <v>0</v>
      </c>
    </row>
    <row r="40" customFormat="false" ht="12.75" hidden="false" customHeight="false" outlineLevel="0" collapsed="false">
      <c r="A40" s="15" t="n">
        <v>300</v>
      </c>
      <c r="B40" s="15" t="s">
        <v>44</v>
      </c>
      <c r="C40" s="16" t="n">
        <v>0</v>
      </c>
    </row>
    <row r="41" customFormat="false" ht="12.75" hidden="false" customHeight="false" outlineLevel="0" collapsed="false">
      <c r="A41" s="15"/>
      <c r="B41" s="15"/>
      <c r="C41" s="16"/>
    </row>
    <row r="42" customFormat="false" ht="12.75" hidden="false" customHeight="false" outlineLevel="0" collapsed="false">
      <c r="A42" s="47"/>
      <c r="B42" s="47" t="s">
        <v>45</v>
      </c>
      <c r="C42" s="48" t="n">
        <f aca="false">SUM(C40:C40)</f>
        <v>0</v>
      </c>
    </row>
    <row r="43" customFormat="false" ht="15" hidden="false" customHeight="true" outlineLevel="0" collapsed="false">
      <c r="A43" s="34"/>
      <c r="B43" s="34" t="s">
        <v>46</v>
      </c>
      <c r="C43" s="49" t="n">
        <f aca="false">C22+C36+C39+C42</f>
        <v>168318.52</v>
      </c>
      <c r="E43" s="50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6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1.56"/>
  </cols>
  <sheetData>
    <row r="1" customFormat="false" ht="12" hidden="false" customHeight="true" outlineLevel="0" collapsed="false">
      <c r="B1" s="127" t="s">
        <v>148</v>
      </c>
      <c r="C1" s="127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5</v>
      </c>
      <c r="D2" s="3" t="s">
        <v>6</v>
      </c>
      <c r="E2" s="4" t="s">
        <v>7</v>
      </c>
      <c r="F2" s="3" t="s">
        <v>5</v>
      </c>
      <c r="G2" s="5" t="s">
        <v>8</v>
      </c>
      <c r="H2" s="3" t="s">
        <v>9</v>
      </c>
    </row>
    <row r="3" customFormat="false" ht="10.5" hidden="false" customHeight="true" outlineLevel="0" collapsed="false">
      <c r="A3" s="6"/>
      <c r="B3" s="7"/>
      <c r="C3" s="8" t="s">
        <v>10</v>
      </c>
      <c r="D3" s="7" t="s">
        <v>11</v>
      </c>
      <c r="E3" s="8"/>
      <c r="F3" s="7" t="s">
        <v>12</v>
      </c>
      <c r="G3" s="9" t="s">
        <v>12</v>
      </c>
      <c r="H3" s="108"/>
    </row>
    <row r="4" customFormat="false" ht="12" hidden="false" customHeight="true" outlineLevel="0" collapsed="false">
      <c r="A4" s="11" t="n">
        <v>1</v>
      </c>
      <c r="B4" s="11" t="s">
        <v>13</v>
      </c>
      <c r="C4" s="12" t="n">
        <v>6273149.65</v>
      </c>
      <c r="D4" s="12" t="n">
        <v>6273149.65</v>
      </c>
      <c r="E4" s="12" t="n">
        <v>6273133.1</v>
      </c>
      <c r="F4" s="12" t="n">
        <f aca="false">C4-E4</f>
        <v>16.5500000007451</v>
      </c>
      <c r="G4" s="12" t="n">
        <f aca="false">D4-E4</f>
        <v>16.5500000007451</v>
      </c>
      <c r="H4" s="14" t="n">
        <f aca="false">E4/D4</f>
        <v>0.999997361771849</v>
      </c>
    </row>
    <row r="5" customFormat="false" ht="12" hidden="false" customHeight="true" outlineLevel="0" collapsed="false">
      <c r="A5" s="15" t="n">
        <v>2</v>
      </c>
      <c r="B5" s="15" t="s">
        <v>14</v>
      </c>
      <c r="C5" s="16" t="n">
        <v>453697.91</v>
      </c>
      <c r="D5" s="16" t="n">
        <v>453697.91</v>
      </c>
      <c r="E5" s="16" t="n">
        <v>452844.45</v>
      </c>
      <c r="F5" s="12" t="n">
        <f aca="false">C5-E5</f>
        <v>853.459999999963</v>
      </c>
      <c r="G5" s="12" t="n">
        <f aca="false">D5-E5</f>
        <v>853.459999999963</v>
      </c>
      <c r="H5" s="14" t="n">
        <f aca="false">E5/D5</f>
        <v>0.998118880468284</v>
      </c>
    </row>
    <row r="6" customFormat="false" ht="12" hidden="false" customHeight="true" outlineLevel="0" collapsed="false">
      <c r="A6" s="15" t="n">
        <v>3</v>
      </c>
      <c r="B6" s="15" t="s">
        <v>15</v>
      </c>
      <c r="C6" s="128" t="n">
        <v>0</v>
      </c>
      <c r="D6" s="128" t="n">
        <v>0</v>
      </c>
      <c r="E6" s="16" t="n">
        <v>0</v>
      </c>
      <c r="F6" s="12" t="n">
        <f aca="false">C6-E6</f>
        <v>0</v>
      </c>
      <c r="G6" s="12" t="n">
        <f aca="false">D6-E6</f>
        <v>0</v>
      </c>
      <c r="H6" s="14" t="e">
        <f aca="false">E6/D6</f>
        <v>#DIV/0!</v>
      </c>
    </row>
    <row r="7" customFormat="false" ht="12.75" hidden="false" customHeight="true" outlineLevel="0" collapsed="false">
      <c r="A7" s="15" t="n">
        <v>4</v>
      </c>
      <c r="B7" s="15" t="s">
        <v>16</v>
      </c>
      <c r="C7" s="16" t="n">
        <v>98000</v>
      </c>
      <c r="D7" s="16" t="n">
        <v>98000</v>
      </c>
      <c r="E7" s="16" t="n">
        <v>95182.92</v>
      </c>
      <c r="F7" s="12" t="n">
        <f aca="false">C7-E7</f>
        <v>2817.08</v>
      </c>
      <c r="G7" s="12" t="n">
        <f aca="false">D7-E7</f>
        <v>2817.08</v>
      </c>
      <c r="H7" s="14" t="n">
        <f aca="false">E7/D7</f>
        <v>0.971254285714286</v>
      </c>
    </row>
    <row r="8" customFormat="false" ht="13.5" hidden="false" customHeight="true" outlineLevel="0" collapsed="false">
      <c r="A8" s="15" t="n">
        <v>5</v>
      </c>
      <c r="B8" s="15" t="s">
        <v>17</v>
      </c>
      <c r="C8" s="16" t="n">
        <v>250188.23</v>
      </c>
      <c r="D8" s="16" t="n">
        <v>250188.23</v>
      </c>
      <c r="E8" s="16" t="n">
        <v>248365.27</v>
      </c>
      <c r="F8" s="12" t="n">
        <f aca="false">C8-E8</f>
        <v>1822.96000000002</v>
      </c>
      <c r="G8" s="12" t="n">
        <f aca="false">D8-E8</f>
        <v>1822.96000000002</v>
      </c>
      <c r="H8" s="14" t="n">
        <f aca="false">E8/D8</f>
        <v>0.992713646041622</v>
      </c>
    </row>
    <row r="9" customFormat="false" ht="16.5" hidden="false" customHeight="true" outlineLevel="0" collapsed="false">
      <c r="A9" s="129"/>
      <c r="B9" s="61" t="s">
        <v>51</v>
      </c>
      <c r="C9" s="130" t="n">
        <f aca="false">SUM(C4:C8)</f>
        <v>7075035.79</v>
      </c>
      <c r="D9" s="131" t="n">
        <f aca="false">SUM(D4:D8)</f>
        <v>7075035.79</v>
      </c>
      <c r="E9" s="130" t="n">
        <f aca="false">SUM(E4:E8)</f>
        <v>7069525.74</v>
      </c>
      <c r="F9" s="131" t="n">
        <f aca="false">SUM(F4:F8)</f>
        <v>5510.05000000073</v>
      </c>
      <c r="G9" s="130" t="n">
        <f aca="false">SUM(G4:G8)</f>
        <v>5510.05000000073</v>
      </c>
      <c r="H9" s="72" t="n">
        <f aca="false">E9/D9</f>
        <v>0.999221198285981</v>
      </c>
    </row>
    <row r="10" customFormat="false" ht="16.5" hidden="false" customHeight="true" outlineLevel="0" collapsed="false">
      <c r="A10" s="132" t="s">
        <v>149</v>
      </c>
      <c r="B10" s="24"/>
      <c r="C10" s="24"/>
      <c r="D10" s="32"/>
      <c r="E10" s="32"/>
      <c r="F10" s="32"/>
      <c r="G10" s="32"/>
      <c r="H10" s="32"/>
    </row>
    <row r="11" customFormat="false" ht="14.25" hidden="false" customHeight="true" outlineLevel="0" collapsed="false">
      <c r="A11" s="133" t="s">
        <v>20</v>
      </c>
      <c r="B11" s="134" t="s">
        <v>21</v>
      </c>
      <c r="C11" s="135" t="s">
        <v>22</v>
      </c>
      <c r="D11" s="32"/>
      <c r="E11" s="32"/>
      <c r="F11" s="32"/>
      <c r="G11" s="32"/>
      <c r="H11" s="32"/>
    </row>
    <row r="12" customFormat="false" ht="11.25" hidden="false" customHeight="true" outlineLevel="0" collapsed="false">
      <c r="A12" s="136" t="n">
        <v>11110</v>
      </c>
      <c r="B12" s="136" t="s">
        <v>23</v>
      </c>
      <c r="C12" s="137" t="n">
        <v>5040484.31</v>
      </c>
      <c r="D12" s="32"/>
      <c r="E12" s="32"/>
      <c r="F12" s="32"/>
      <c r="G12" s="32"/>
      <c r="H12" s="138"/>
    </row>
    <row r="13" customFormat="false" ht="12" hidden="false" customHeight="true" outlineLevel="0" collapsed="false">
      <c r="A13" s="139" t="n">
        <v>11500</v>
      </c>
      <c r="B13" s="139" t="s">
        <v>24</v>
      </c>
      <c r="C13" s="137" t="n">
        <v>324798.46</v>
      </c>
      <c r="D13" s="32"/>
      <c r="E13" s="32"/>
      <c r="F13" s="32"/>
      <c r="G13" s="32"/>
      <c r="H13" s="138"/>
    </row>
    <row r="14" customFormat="false" ht="12" hidden="false" customHeight="true" outlineLevel="0" collapsed="false">
      <c r="A14" s="139" t="n">
        <v>11600</v>
      </c>
      <c r="B14" s="139" t="s">
        <v>25</v>
      </c>
      <c r="C14" s="137" t="n">
        <v>283180.03</v>
      </c>
      <c r="D14" s="32"/>
      <c r="E14" s="32"/>
      <c r="F14" s="32"/>
      <c r="G14" s="32"/>
      <c r="H14" s="138"/>
    </row>
    <row r="15" customFormat="false" ht="12" hidden="false" customHeight="true" outlineLevel="0" collapsed="false">
      <c r="A15" s="139" t="n">
        <v>11700</v>
      </c>
      <c r="B15" s="139" t="s">
        <v>26</v>
      </c>
      <c r="C15" s="137" t="n">
        <v>283180.03</v>
      </c>
      <c r="D15" s="32"/>
      <c r="E15" s="32"/>
      <c r="F15" s="32"/>
      <c r="G15" s="32"/>
      <c r="H15" s="138"/>
    </row>
    <row r="16" customFormat="false" ht="12" hidden="false" customHeight="true" outlineLevel="0" collapsed="false">
      <c r="A16" s="139" t="n">
        <v>11115</v>
      </c>
      <c r="B16" s="139" t="s">
        <v>64</v>
      </c>
      <c r="C16" s="137" t="n">
        <v>17130.94</v>
      </c>
      <c r="D16" s="32"/>
      <c r="E16" s="32"/>
      <c r="F16" s="32"/>
      <c r="G16" s="32"/>
      <c r="H16" s="138"/>
    </row>
    <row r="17" customFormat="false" ht="12" hidden="false" customHeight="true" outlineLevel="0" collapsed="false">
      <c r="A17" s="139" t="n">
        <v>11900</v>
      </c>
      <c r="B17" s="117" t="s">
        <v>150</v>
      </c>
      <c r="C17" s="137" t="n">
        <v>324359.33</v>
      </c>
      <c r="D17" s="32"/>
      <c r="E17" s="32"/>
      <c r="F17" s="32"/>
      <c r="G17" s="32"/>
      <c r="H17" s="138"/>
    </row>
    <row r="18" customFormat="false" ht="16.5" hidden="false" customHeight="true" outlineLevel="0" collapsed="false">
      <c r="A18" s="140"/>
      <c r="B18" s="141" t="s">
        <v>28</v>
      </c>
      <c r="C18" s="142" t="n">
        <f aca="false">SUM(C12:C17)</f>
        <v>6273133.1</v>
      </c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139" t="n">
        <v>13130</v>
      </c>
      <c r="B19" s="139" t="s">
        <v>151</v>
      </c>
      <c r="C19" s="137" t="n">
        <v>9777.93</v>
      </c>
      <c r="D19" s="32"/>
      <c r="E19" s="32"/>
      <c r="F19" s="32"/>
      <c r="G19" s="32"/>
      <c r="H19" s="32"/>
    </row>
    <row r="20" customFormat="false" ht="12.75" hidden="false" customHeight="true" outlineLevel="0" collapsed="false">
      <c r="A20" s="143" t="n">
        <v>13134</v>
      </c>
      <c r="B20" s="143" t="s">
        <v>152</v>
      </c>
      <c r="C20" s="137" t="n">
        <v>580.1</v>
      </c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143" t="n">
        <v>13140</v>
      </c>
      <c r="B21" s="143" t="s">
        <v>29</v>
      </c>
      <c r="C21" s="137" t="n">
        <v>1440.2</v>
      </c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143" t="n">
        <v>13210</v>
      </c>
      <c r="B22" s="143" t="s">
        <v>153</v>
      </c>
      <c r="C22" s="137" t="n">
        <v>38150.65</v>
      </c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143" t="n">
        <v>13220</v>
      </c>
      <c r="B23" s="143" t="s">
        <v>111</v>
      </c>
      <c r="C23" s="137" t="n">
        <v>9843.76</v>
      </c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143" t="n">
        <v>13230</v>
      </c>
      <c r="B24" s="143" t="s">
        <v>112</v>
      </c>
      <c r="C24" s="137" t="n">
        <v>20524.95</v>
      </c>
      <c r="D24" s="32"/>
      <c r="E24" s="32"/>
      <c r="F24" s="32"/>
      <c r="G24" s="32"/>
      <c r="H24" s="32"/>
    </row>
    <row r="25" customFormat="false" ht="12.75" hidden="false" customHeight="true" outlineLevel="0" collapsed="false">
      <c r="A25" s="143" t="n">
        <v>13250</v>
      </c>
      <c r="B25" s="143" t="s">
        <v>113</v>
      </c>
      <c r="C25" s="137" t="n">
        <v>2397.8</v>
      </c>
      <c r="D25" s="32"/>
      <c r="E25" s="32"/>
      <c r="F25" s="32"/>
      <c r="G25" s="32"/>
      <c r="H25" s="32"/>
    </row>
    <row r="26" customFormat="false" ht="12.75" hidden="false" customHeight="true" outlineLevel="0" collapsed="false">
      <c r="A26" s="143" t="n">
        <v>13310</v>
      </c>
      <c r="B26" s="143" t="s">
        <v>154</v>
      </c>
      <c r="C26" s="137" t="n">
        <v>4234.67</v>
      </c>
      <c r="D26" s="32"/>
      <c r="E26" s="32"/>
      <c r="F26" s="32"/>
      <c r="G26" s="32"/>
      <c r="H26" s="32"/>
    </row>
    <row r="27" customFormat="false" ht="12.75" hidden="false" customHeight="true" outlineLevel="0" collapsed="false">
      <c r="A27" s="143" t="n">
        <v>13410</v>
      </c>
      <c r="B27" s="143" t="s">
        <v>155</v>
      </c>
      <c r="C27" s="137" t="n">
        <v>1320</v>
      </c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143" t="n">
        <v>13430</v>
      </c>
      <c r="B28" s="143" t="s">
        <v>55</v>
      </c>
      <c r="C28" s="137" t="n">
        <v>500</v>
      </c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143" t="n">
        <v>13450</v>
      </c>
      <c r="B29" s="143" t="s">
        <v>156</v>
      </c>
      <c r="C29" s="137" t="n">
        <v>12369.05</v>
      </c>
      <c r="D29" s="32"/>
      <c r="E29" s="32"/>
      <c r="F29" s="32"/>
      <c r="G29" s="32"/>
      <c r="H29" s="32"/>
    </row>
    <row r="30" customFormat="false" ht="12.75" hidden="false" customHeight="true" outlineLevel="0" collapsed="false">
      <c r="A30" s="143" t="n">
        <v>13460</v>
      </c>
      <c r="B30" s="143" t="s">
        <v>31</v>
      </c>
      <c r="C30" s="137" t="n">
        <v>21197.77</v>
      </c>
      <c r="D30" s="32"/>
      <c r="E30" s="32"/>
      <c r="F30" s="32"/>
      <c r="G30" s="32"/>
      <c r="H30" s="32"/>
    </row>
    <row r="31" customFormat="false" ht="12.75" hidden="false" customHeight="true" outlineLevel="0" collapsed="false">
      <c r="A31" s="143" t="n">
        <v>13470</v>
      </c>
      <c r="B31" s="143" t="s">
        <v>65</v>
      </c>
      <c r="C31" s="137" t="n">
        <v>580</v>
      </c>
      <c r="D31" s="32"/>
      <c r="E31" s="32"/>
      <c r="F31" s="32"/>
      <c r="G31" s="32"/>
      <c r="H31" s="32"/>
    </row>
    <row r="32" customFormat="false" ht="12.75" hidden="false" customHeight="true" outlineLevel="0" collapsed="false">
      <c r="A32" s="143" t="n">
        <v>13503</v>
      </c>
      <c r="B32" s="143" t="s">
        <v>157</v>
      </c>
      <c r="C32" s="137" t="n">
        <v>39822</v>
      </c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143" t="n">
        <v>13509</v>
      </c>
      <c r="B33" s="143" t="s">
        <v>34</v>
      </c>
      <c r="C33" s="137" t="n">
        <v>36643.14</v>
      </c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143" t="n">
        <v>13610</v>
      </c>
      <c r="B34" s="143" t="s">
        <v>56</v>
      </c>
      <c r="C34" s="137" t="n">
        <v>34690.4</v>
      </c>
      <c r="D34" s="144"/>
      <c r="E34" s="32"/>
      <c r="F34" s="32"/>
      <c r="G34" s="32"/>
      <c r="H34" s="32"/>
    </row>
    <row r="35" customFormat="false" ht="12.75" hidden="false" customHeight="true" outlineLevel="0" collapsed="false">
      <c r="A35" s="143" t="n">
        <v>13611</v>
      </c>
      <c r="B35" s="143" t="s">
        <v>36</v>
      </c>
      <c r="C35" s="137" t="n">
        <v>270</v>
      </c>
      <c r="D35" s="144"/>
      <c r="E35" s="32"/>
      <c r="F35" s="32"/>
      <c r="G35" s="32"/>
      <c r="H35" s="32"/>
    </row>
    <row r="36" customFormat="false" ht="12.75" hidden="false" customHeight="true" outlineLevel="0" collapsed="false">
      <c r="A36" s="143" t="n">
        <v>13620</v>
      </c>
      <c r="B36" s="143" t="s">
        <v>83</v>
      </c>
      <c r="C36" s="137" t="n">
        <v>27967.9</v>
      </c>
      <c r="D36" s="144"/>
      <c r="E36" s="32"/>
      <c r="F36" s="32"/>
      <c r="G36" s="32"/>
      <c r="H36" s="32"/>
    </row>
    <row r="37" customFormat="false" ht="12.75" hidden="false" customHeight="true" outlineLevel="0" collapsed="false">
      <c r="A37" s="143" t="n">
        <v>13640</v>
      </c>
      <c r="B37" s="143" t="s">
        <v>131</v>
      </c>
      <c r="C37" s="137" t="n">
        <v>13973.3</v>
      </c>
      <c r="D37" s="144"/>
      <c r="E37" s="32"/>
      <c r="F37" s="32"/>
      <c r="G37" s="32"/>
      <c r="H37" s="32"/>
    </row>
    <row r="38" customFormat="false" ht="12.75" hidden="false" customHeight="true" outlineLevel="0" collapsed="false">
      <c r="A38" s="143" t="n">
        <v>13650</v>
      </c>
      <c r="B38" s="143" t="s">
        <v>96</v>
      </c>
      <c r="C38" s="137" t="n">
        <v>540</v>
      </c>
      <c r="D38" s="144"/>
      <c r="E38" s="32"/>
      <c r="F38" s="32"/>
      <c r="G38" s="32"/>
      <c r="H38" s="32"/>
    </row>
    <row r="39" customFormat="false" ht="12.75" hidden="false" customHeight="true" outlineLevel="0" collapsed="false">
      <c r="A39" s="143" t="n">
        <v>13760</v>
      </c>
      <c r="B39" s="143" t="s">
        <v>158</v>
      </c>
      <c r="C39" s="137" t="n">
        <v>204855</v>
      </c>
      <c r="D39" s="144"/>
      <c r="E39" s="32"/>
      <c r="F39" s="32"/>
      <c r="G39" s="32"/>
      <c r="H39" s="32"/>
    </row>
    <row r="40" customFormat="false" ht="12.75" hidden="false" customHeight="true" outlineLevel="0" collapsed="false">
      <c r="A40" s="143" t="n">
        <v>13770</v>
      </c>
      <c r="B40" s="143" t="s">
        <v>117</v>
      </c>
      <c r="C40" s="137" t="n">
        <v>1651.32</v>
      </c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143" t="n">
        <v>13780</v>
      </c>
      <c r="B41" s="143" t="s">
        <v>118</v>
      </c>
      <c r="C41" s="137" t="n">
        <v>1586.76</v>
      </c>
      <c r="D41" s="32"/>
      <c r="E41" s="32"/>
      <c r="F41" s="32"/>
      <c r="G41" s="32"/>
      <c r="H41" s="32"/>
    </row>
    <row r="42" customFormat="false" ht="12.75" hidden="false" customHeight="true" outlineLevel="0" collapsed="false">
      <c r="A42" s="143" t="n">
        <v>13950</v>
      </c>
      <c r="B42" s="143" t="s">
        <v>66</v>
      </c>
      <c r="C42" s="137" t="n">
        <v>105</v>
      </c>
      <c r="D42" s="32"/>
      <c r="E42" s="32"/>
      <c r="F42" s="32"/>
      <c r="G42" s="32"/>
      <c r="H42" s="32"/>
    </row>
    <row r="43" customFormat="false" ht="12.75" hidden="false" customHeight="true" outlineLevel="0" collapsed="false">
      <c r="A43" s="143" t="n">
        <v>13951</v>
      </c>
      <c r="B43" s="143" t="s">
        <v>67</v>
      </c>
      <c r="C43" s="137" t="n">
        <v>268.96</v>
      </c>
      <c r="D43" s="32"/>
      <c r="E43" s="32"/>
      <c r="F43" s="32"/>
      <c r="G43" s="32"/>
      <c r="H43" s="32"/>
    </row>
    <row r="44" customFormat="false" ht="12.75" hidden="false" customHeight="true" outlineLevel="0" collapsed="false">
      <c r="A44" s="143" t="n">
        <v>14010</v>
      </c>
      <c r="B44" s="143" t="s">
        <v>159</v>
      </c>
      <c r="C44" s="137" t="n">
        <v>1254</v>
      </c>
      <c r="D44" s="32"/>
      <c r="E44" s="32"/>
      <c r="F44" s="32"/>
      <c r="G44" s="32"/>
      <c r="H44" s="32"/>
    </row>
    <row r="45" customFormat="false" ht="12.75" hidden="false" customHeight="true" outlineLevel="0" collapsed="false">
      <c r="A45" s="143" t="n">
        <v>14023</v>
      </c>
      <c r="B45" s="143" t="s">
        <v>160</v>
      </c>
      <c r="C45" s="137" t="n">
        <v>1011.31</v>
      </c>
      <c r="D45" s="32"/>
      <c r="E45" s="32"/>
      <c r="F45" s="32"/>
      <c r="G45" s="32"/>
      <c r="H45" s="32"/>
    </row>
    <row r="46" customFormat="false" ht="12.75" hidden="false" customHeight="true" outlineLevel="0" collapsed="false">
      <c r="A46" s="143" t="n">
        <v>14040</v>
      </c>
      <c r="B46" s="143" t="s">
        <v>38</v>
      </c>
      <c r="C46" s="137" t="n">
        <v>4071.5</v>
      </c>
      <c r="D46" s="32"/>
      <c r="E46" s="32"/>
      <c r="F46" s="32"/>
      <c r="G46" s="32"/>
      <c r="H46" s="32"/>
    </row>
    <row r="47" customFormat="false" ht="12.75" hidden="false" customHeight="true" outlineLevel="0" collapsed="false">
      <c r="A47" s="143" t="n">
        <v>14050</v>
      </c>
      <c r="B47" s="143" t="s">
        <v>120</v>
      </c>
      <c r="C47" s="137" t="n">
        <v>26418.84</v>
      </c>
      <c r="D47" s="32"/>
      <c r="E47" s="32"/>
      <c r="F47" s="32"/>
      <c r="G47" s="32"/>
      <c r="H47" s="32"/>
    </row>
    <row r="48" customFormat="false" ht="12.75" hidden="false" customHeight="true" outlineLevel="0" collapsed="false">
      <c r="A48" s="143" t="n">
        <v>14310</v>
      </c>
      <c r="B48" s="143" t="s">
        <v>161</v>
      </c>
      <c r="C48" s="137" t="n">
        <v>5715.3</v>
      </c>
      <c r="D48" s="32"/>
      <c r="E48" s="32"/>
      <c r="F48" s="32"/>
      <c r="G48" s="32"/>
      <c r="H48" s="32"/>
    </row>
    <row r="49" customFormat="false" ht="12.75" hidden="false" customHeight="true" outlineLevel="0" collapsed="false">
      <c r="A49" s="143" t="n">
        <v>13260</v>
      </c>
      <c r="B49" s="143" t="s">
        <v>162</v>
      </c>
      <c r="C49" s="137" t="n">
        <v>24265.76</v>
      </c>
      <c r="D49" s="32"/>
      <c r="E49" s="32"/>
      <c r="F49" s="32"/>
      <c r="G49" s="32"/>
      <c r="H49" s="32"/>
    </row>
    <row r="50" customFormat="false" ht="15.75" hidden="false" customHeight="true" outlineLevel="0" collapsed="false">
      <c r="A50" s="47"/>
      <c r="B50" s="47" t="s">
        <v>124</v>
      </c>
      <c r="C50" s="48" t="n">
        <f aca="false">SUM(C19:C49)</f>
        <v>548027.37</v>
      </c>
    </row>
    <row r="51" customFormat="false" ht="12.95" hidden="false" customHeight="true" outlineLevel="0" collapsed="false">
      <c r="A51" s="15" t="n">
        <v>200</v>
      </c>
      <c r="B51" s="15" t="s">
        <v>59</v>
      </c>
      <c r="C51" s="16" t="n">
        <v>0</v>
      </c>
      <c r="E51" s="70"/>
    </row>
    <row r="52" customFormat="false" ht="15" hidden="false" customHeight="true" outlineLevel="0" collapsed="false">
      <c r="A52" s="145"/>
      <c r="B52" s="146" t="s">
        <v>43</v>
      </c>
      <c r="C52" s="147" t="n">
        <f aca="false">SUM(C51:C51)</f>
        <v>0</v>
      </c>
    </row>
    <row r="53" customFormat="false" ht="12.95" hidden="false" customHeight="true" outlineLevel="0" collapsed="false">
      <c r="A53" s="31" t="n">
        <v>300</v>
      </c>
      <c r="B53" s="31" t="s">
        <v>60</v>
      </c>
      <c r="C53" s="33" t="n">
        <v>248365.27</v>
      </c>
      <c r="D53" s="148"/>
    </row>
    <row r="54" customFormat="false" ht="13.5" hidden="false" customHeight="true" outlineLevel="0" collapsed="false">
      <c r="A54" s="101"/>
      <c r="B54" s="102" t="s">
        <v>45</v>
      </c>
      <c r="C54" s="92" t="n">
        <f aca="false">SUM(C53:C53)</f>
        <v>248365.27</v>
      </c>
    </row>
    <row r="55" customFormat="false" ht="16.5" hidden="false" customHeight="true" outlineLevel="0" collapsed="false">
      <c r="A55" s="149"/>
      <c r="B55" s="42" t="s">
        <v>46</v>
      </c>
      <c r="C55" s="93" t="n">
        <f aca="false">C18+C50+C52+C54</f>
        <v>7069525.74</v>
      </c>
    </row>
    <row r="56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11805555555556" bottom="0.118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27" t="s">
        <v>163</v>
      </c>
    </row>
    <row r="2" customFormat="false" ht="16.5" hidden="false" customHeight="false" outlineLevel="0" collapsed="false">
      <c r="B2" s="127" t="s">
        <v>164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199067.19</v>
      </c>
      <c r="D5" s="12" t="n">
        <v>199067.19</v>
      </c>
      <c r="E5" s="12" t="n">
        <v>199067.19</v>
      </c>
      <c r="F5" s="12" t="n">
        <f aca="false">C5-E5</f>
        <v>0</v>
      </c>
      <c r="G5" s="12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95000</v>
      </c>
      <c r="D6" s="16" t="n">
        <v>95000</v>
      </c>
      <c r="E6" s="16" t="n">
        <v>94121.28</v>
      </c>
      <c r="F6" s="12" t="n">
        <f aca="false">C6-E6</f>
        <v>878.720000000001</v>
      </c>
      <c r="G6" s="12" t="n">
        <f aca="false">D6-E6</f>
        <v>878.720000000001</v>
      </c>
      <c r="H6" s="14" t="n">
        <f aca="false">E6/D6</f>
        <v>0.990750315789474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6.5" hidden="false" customHeight="false" outlineLevel="0" collapsed="false">
      <c r="A10" s="20"/>
      <c r="B10" s="61" t="s">
        <v>51</v>
      </c>
      <c r="C10" s="62" t="n">
        <f aca="false">SUM(C5:C9)</f>
        <v>294067.19</v>
      </c>
      <c r="D10" s="150" t="n">
        <f aca="false">SUM(D5:D9)</f>
        <v>294067.19</v>
      </c>
      <c r="E10" s="62" t="n">
        <f aca="false">SUM(E5:E9)</f>
        <v>293188.47</v>
      </c>
      <c r="F10" s="150" t="n">
        <f aca="false">SUM(F5:F9)</f>
        <v>878.720000000001</v>
      </c>
      <c r="G10" s="151" t="n">
        <f aca="false">SUM(G5:G9)</f>
        <v>878.720000000001</v>
      </c>
      <c r="H10" s="23" t="n">
        <f aca="false">E10/D10</f>
        <v>0.997011839369091</v>
      </c>
    </row>
    <row r="11" customFormat="false" ht="17.25" hidden="false" customHeight="true" outlineLevel="0" collapsed="false">
      <c r="A11" s="25" t="s">
        <v>165</v>
      </c>
      <c r="B11" s="24"/>
      <c r="C11" s="24"/>
      <c r="D11" s="24"/>
      <c r="E11" s="24"/>
    </row>
    <row r="12" customFormat="false" ht="16.5" hidden="false" customHeight="fals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0</v>
      </c>
      <c r="B13" s="29" t="s">
        <v>23</v>
      </c>
      <c r="C13" s="30" t="n">
        <f aca="false">159210.42+11468.28</f>
        <v>170678.7</v>
      </c>
      <c r="D13" s="24"/>
      <c r="E13" s="73"/>
      <c r="F13" s="73"/>
      <c r="G13" s="73"/>
      <c r="H13" s="32"/>
    </row>
    <row r="14" customFormat="false" ht="12.75" hidden="false" customHeight="false" outlineLevel="0" collapsed="false">
      <c r="A14" s="31" t="n">
        <v>11500</v>
      </c>
      <c r="B14" s="31" t="s">
        <v>24</v>
      </c>
      <c r="C14" s="30" t="n">
        <f aca="false">8709.92+682.29</f>
        <v>9392.21</v>
      </c>
      <c r="D14" s="24"/>
      <c r="E14" s="73"/>
      <c r="F14" s="73"/>
      <c r="G14" s="73"/>
      <c r="H14" s="32"/>
    </row>
    <row r="15" customFormat="false" ht="12.75" hidden="false" customHeight="false" outlineLevel="0" collapsed="false">
      <c r="A15" s="31" t="n">
        <v>11600</v>
      </c>
      <c r="B15" s="31" t="s">
        <v>25</v>
      </c>
      <c r="C15" s="30" t="n">
        <f aca="false">8840.01+639.47</f>
        <v>9479.48</v>
      </c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31" t="n">
        <v>11700</v>
      </c>
      <c r="B16" s="31" t="s">
        <v>26</v>
      </c>
      <c r="C16" s="30" t="n">
        <f aca="false">8840.01+639.47</f>
        <v>9479.48</v>
      </c>
      <c r="D16" s="73"/>
      <c r="E16" s="73"/>
      <c r="F16" s="73"/>
      <c r="G16" s="73"/>
      <c r="H16" s="32"/>
    </row>
    <row r="17" customFormat="false" ht="12.75" hidden="false" customHeight="false" outlineLevel="0" collapsed="false">
      <c r="A17" s="86" t="n">
        <v>11115</v>
      </c>
      <c r="B17" s="86" t="s">
        <v>27</v>
      </c>
      <c r="C17" s="87" t="n">
        <v>37.32</v>
      </c>
      <c r="D17" s="73"/>
      <c r="E17" s="73"/>
      <c r="F17" s="73"/>
      <c r="G17" s="73"/>
      <c r="H17" s="32"/>
    </row>
    <row r="18" customFormat="false" ht="12.75" hidden="false" customHeight="false" outlineLevel="0" collapsed="false">
      <c r="A18" s="47"/>
      <c r="B18" s="47" t="s">
        <v>28</v>
      </c>
      <c r="C18" s="152" t="n">
        <f aca="false">SUM(C13:C17)</f>
        <v>199067.19</v>
      </c>
    </row>
    <row r="19" customFormat="false" ht="12.75" hidden="false" customHeight="false" outlineLevel="0" collapsed="false">
      <c r="A19" s="77" t="n">
        <v>13132</v>
      </c>
      <c r="B19" s="77" t="s">
        <v>166</v>
      </c>
      <c r="C19" s="153" t="n">
        <v>2512</v>
      </c>
    </row>
    <row r="20" customFormat="false" ht="12.75" hidden="false" customHeight="false" outlineLevel="0" collapsed="false">
      <c r="A20" s="77" t="n">
        <v>13430</v>
      </c>
      <c r="B20" s="77" t="s">
        <v>55</v>
      </c>
      <c r="C20" s="153" t="n">
        <v>271.66</v>
      </c>
    </row>
    <row r="21" customFormat="false" ht="12.75" hidden="false" customHeight="false" outlineLevel="0" collapsed="false">
      <c r="A21" s="77" t="n">
        <v>13450</v>
      </c>
      <c r="B21" s="77" t="s">
        <v>156</v>
      </c>
      <c r="C21" s="153" t="n">
        <v>271.45</v>
      </c>
    </row>
    <row r="22" customFormat="false" ht="12.75" hidden="false" customHeight="false" outlineLevel="0" collapsed="false">
      <c r="A22" s="38" t="n">
        <v>13460</v>
      </c>
      <c r="B22" s="38" t="s">
        <v>31</v>
      </c>
      <c r="C22" s="154" t="n">
        <v>4835.43</v>
      </c>
    </row>
    <row r="23" customFormat="false" ht="12.75" hidden="false" customHeight="false" outlineLevel="0" collapsed="false">
      <c r="A23" s="38" t="n">
        <v>13503</v>
      </c>
      <c r="B23" s="38" t="s">
        <v>167</v>
      </c>
      <c r="C23" s="154" t="n">
        <v>7276</v>
      </c>
    </row>
    <row r="24" customFormat="false" ht="12.75" hidden="false" customHeight="false" outlineLevel="0" collapsed="false">
      <c r="A24" s="38" t="n">
        <v>13509</v>
      </c>
      <c r="B24" s="38" t="s">
        <v>34</v>
      </c>
      <c r="C24" s="154" t="n">
        <v>1340</v>
      </c>
    </row>
    <row r="25" customFormat="false" ht="12.75" hidden="false" customHeight="false" outlineLevel="0" collapsed="false">
      <c r="A25" s="38" t="n">
        <v>13610</v>
      </c>
      <c r="B25" s="38" t="s">
        <v>35</v>
      </c>
      <c r="C25" s="154" t="n">
        <v>3662.75</v>
      </c>
    </row>
    <row r="26" customFormat="false" ht="12.75" hidden="false" customHeight="false" outlineLevel="0" collapsed="false">
      <c r="A26" s="38" t="n">
        <v>13611</v>
      </c>
      <c r="B26" s="38" t="s">
        <v>168</v>
      </c>
      <c r="C26" s="154" t="n">
        <v>2490</v>
      </c>
    </row>
    <row r="27" customFormat="false" ht="12.75" hidden="false" customHeight="false" outlineLevel="0" collapsed="false">
      <c r="A27" s="38" t="n">
        <v>13620</v>
      </c>
      <c r="B27" s="38" t="s">
        <v>83</v>
      </c>
      <c r="C27" s="154" t="n">
        <v>820.6</v>
      </c>
    </row>
    <row r="28" customFormat="false" ht="12.75" hidden="false" customHeight="false" outlineLevel="0" collapsed="false">
      <c r="A28" s="38" t="n">
        <v>13720</v>
      </c>
      <c r="B28" s="38" t="s">
        <v>169</v>
      </c>
      <c r="C28" s="154" t="n">
        <v>4152.49</v>
      </c>
    </row>
    <row r="29" customFormat="false" ht="12.75" hidden="false" customHeight="false" outlineLevel="0" collapsed="false">
      <c r="A29" s="38" t="n">
        <v>13770</v>
      </c>
      <c r="B29" s="38" t="s">
        <v>117</v>
      </c>
      <c r="C29" s="154" t="n">
        <v>828.7</v>
      </c>
    </row>
    <row r="30" customFormat="false" ht="12.75" hidden="false" customHeight="false" outlineLevel="0" collapsed="false">
      <c r="A30" s="31" t="n">
        <v>13780</v>
      </c>
      <c r="B30" s="31" t="s">
        <v>118</v>
      </c>
      <c r="C30" s="33" t="n">
        <v>17920.06</v>
      </c>
    </row>
    <row r="31" customFormat="false" ht="12.75" hidden="false" customHeight="false" outlineLevel="0" collapsed="false">
      <c r="A31" s="31" t="n">
        <v>13950</v>
      </c>
      <c r="B31" s="31" t="s">
        <v>66</v>
      </c>
      <c r="C31" s="33" t="n">
        <v>1060</v>
      </c>
      <c r="D31" s="32"/>
      <c r="E31" s="32"/>
      <c r="F31" s="32"/>
    </row>
    <row r="32" customFormat="false" ht="12.75" hidden="false" customHeight="false" outlineLevel="0" collapsed="false">
      <c r="A32" s="31" t="n">
        <v>13951</v>
      </c>
      <c r="B32" s="31" t="s">
        <v>67</v>
      </c>
      <c r="C32" s="33" t="n">
        <v>2651.78</v>
      </c>
      <c r="D32" s="32"/>
      <c r="E32" s="32"/>
      <c r="F32" s="32"/>
    </row>
    <row r="33" customFormat="false" ht="12.75" hidden="false" customHeight="false" outlineLevel="0" collapsed="false">
      <c r="A33" s="31" t="n">
        <v>14010</v>
      </c>
      <c r="B33" s="31" t="s">
        <v>68</v>
      </c>
      <c r="C33" s="33" t="n">
        <v>14611</v>
      </c>
      <c r="D33" s="32"/>
      <c r="E33" s="32"/>
      <c r="F33" s="32"/>
    </row>
    <row r="34" customFormat="false" ht="12.75" hidden="false" customHeight="false" outlineLevel="0" collapsed="false">
      <c r="A34" s="31" t="n">
        <v>14020</v>
      </c>
      <c r="B34" s="31" t="s">
        <v>144</v>
      </c>
      <c r="C34" s="33" t="n">
        <v>6998.7</v>
      </c>
      <c r="D34" s="32"/>
      <c r="E34" s="32"/>
      <c r="F34" s="32"/>
    </row>
    <row r="35" customFormat="false" ht="12.75" hidden="false" customHeight="false" outlineLevel="0" collapsed="false">
      <c r="A35" s="15" t="n">
        <v>14040</v>
      </c>
      <c r="B35" s="40" t="s">
        <v>38</v>
      </c>
      <c r="C35" s="33" t="n">
        <v>210</v>
      </c>
      <c r="D35" s="32"/>
      <c r="E35" s="32"/>
      <c r="F35" s="32"/>
    </row>
    <row r="36" customFormat="false" ht="12.75" hidden="false" customHeight="false" outlineLevel="0" collapsed="false">
      <c r="A36" s="15" t="n">
        <v>14050</v>
      </c>
      <c r="B36" s="40" t="s">
        <v>120</v>
      </c>
      <c r="C36" s="33" t="n">
        <v>15567.9</v>
      </c>
      <c r="D36" s="32"/>
      <c r="E36" s="32"/>
      <c r="F36" s="32"/>
    </row>
    <row r="37" customFormat="false" ht="12.75" hidden="false" customHeight="false" outlineLevel="0" collapsed="false">
      <c r="A37" s="15" t="n">
        <v>14230</v>
      </c>
      <c r="B37" s="40" t="s">
        <v>57</v>
      </c>
      <c r="C37" s="33" t="n">
        <v>2426.76</v>
      </c>
      <c r="D37" s="32"/>
      <c r="E37" s="32"/>
      <c r="F37" s="32"/>
    </row>
    <row r="38" customFormat="false" ht="12.75" hidden="false" customHeight="false" outlineLevel="0" collapsed="false">
      <c r="A38" s="15" t="n">
        <v>14310</v>
      </c>
      <c r="B38" s="40" t="s">
        <v>70</v>
      </c>
      <c r="C38" s="33" t="n">
        <v>4214</v>
      </c>
      <c r="D38" s="32"/>
      <c r="E38" s="32"/>
      <c r="F38" s="32"/>
    </row>
    <row r="39" customFormat="false" ht="12.75" hidden="false" customHeight="false" outlineLevel="0" collapsed="false">
      <c r="A39" s="47"/>
      <c r="B39" s="47" t="s">
        <v>86</v>
      </c>
      <c r="C39" s="152" t="n">
        <f aca="false">SUM(C19:C38)</f>
        <v>94121.28</v>
      </c>
    </row>
    <row r="40" customFormat="false" ht="14.25" hidden="false" customHeight="true" outlineLevel="0" collapsed="false">
      <c r="A40" s="15" t="n">
        <v>200</v>
      </c>
      <c r="B40" s="15" t="s">
        <v>170</v>
      </c>
      <c r="C40" s="155" t="n">
        <v>0</v>
      </c>
    </row>
    <row r="41" customFormat="false" ht="12.75" hidden="false" customHeight="true" outlineLevel="0" collapsed="false">
      <c r="A41" s="15"/>
      <c r="B41" s="15"/>
      <c r="C41" s="155"/>
    </row>
    <row r="42" customFormat="false" ht="12.75" hidden="false" customHeight="false" outlineLevel="0" collapsed="false">
      <c r="A42" s="145"/>
      <c r="B42" s="146" t="s">
        <v>43</v>
      </c>
      <c r="C42" s="156" t="n">
        <f aca="false">SUM(C40:C40)</f>
        <v>0</v>
      </c>
    </row>
    <row r="43" customFormat="false" ht="14.25" hidden="false" customHeight="true" outlineLevel="0" collapsed="false">
      <c r="A43" s="15" t="n">
        <v>300</v>
      </c>
      <c r="B43" s="15" t="s">
        <v>44</v>
      </c>
      <c r="C43" s="155" t="n">
        <v>0</v>
      </c>
    </row>
    <row r="44" customFormat="false" ht="15.75" hidden="false" customHeight="true" outlineLevel="0" collapsed="false">
      <c r="A44" s="157"/>
      <c r="B44" s="140" t="s">
        <v>45</v>
      </c>
      <c r="C44" s="158" t="n">
        <f aca="false">SUM(C43:C43)</f>
        <v>0</v>
      </c>
    </row>
    <row r="45" customFormat="false" ht="15" hidden="false" customHeight="true" outlineLevel="0" collapsed="false">
      <c r="A45" s="159"/>
      <c r="B45" s="160" t="s">
        <v>46</v>
      </c>
      <c r="C45" s="161" t="n">
        <f aca="false">C18+C39+C42+C44</f>
        <v>293188.47</v>
      </c>
    </row>
    <row r="4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420138888888889" bottom="0.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127" t="s">
        <v>171</v>
      </c>
    </row>
    <row r="2" customFormat="false" ht="16.5" hidden="false" customHeight="false" outlineLevel="0" collapsed="false">
      <c r="B2" s="127" t="s">
        <v>172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52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19295.22</v>
      </c>
      <c r="D5" s="12" t="n">
        <v>19295.22</v>
      </c>
      <c r="E5" s="12" t="n">
        <v>19295.22</v>
      </c>
      <c r="F5" s="12" t="n">
        <f aca="false">C5-E5</f>
        <v>0</v>
      </c>
      <c r="G5" s="12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3000</v>
      </c>
      <c r="D6" s="16" t="n">
        <v>3000</v>
      </c>
      <c r="E6" s="16" t="n">
        <v>2956.14</v>
      </c>
      <c r="F6" s="12" t="n">
        <f aca="false">C6-E6</f>
        <v>43.8600000000001</v>
      </c>
      <c r="G6" s="12" t="n">
        <f aca="false">D6-E6</f>
        <v>43.8600000000001</v>
      </c>
      <c r="H6" s="14" t="n">
        <f aca="false">E6/D6</f>
        <v>0.98538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7"/>
      <c r="B10" s="17"/>
      <c r="C10" s="18"/>
      <c r="D10" s="18"/>
      <c r="E10" s="18"/>
      <c r="F10" s="12"/>
      <c r="G10" s="12"/>
      <c r="H10" s="14"/>
    </row>
    <row r="11" customFormat="false" ht="16.5" hidden="false" customHeight="false" outlineLevel="0" collapsed="false">
      <c r="A11" s="162"/>
      <c r="B11" s="163" t="s">
        <v>51</v>
      </c>
      <c r="C11" s="62" t="n">
        <f aca="false">SUM(C5:C10)</f>
        <v>22295.22</v>
      </c>
      <c r="D11" s="150" t="n">
        <f aca="false">SUM(D5:D10)</f>
        <v>22295.22</v>
      </c>
      <c r="E11" s="62" t="n">
        <f aca="false">SUM(E5:E10)</f>
        <v>22251.36</v>
      </c>
      <c r="F11" s="164" t="n">
        <f aca="false">SUM(F5:F10)</f>
        <v>43.8600000000001</v>
      </c>
      <c r="G11" s="64" t="n">
        <f aca="false">SUM(G5:G10)</f>
        <v>43.8600000000001</v>
      </c>
      <c r="H11" s="72" t="n">
        <f aca="false">E11/D11</f>
        <v>0.998032762179517</v>
      </c>
    </row>
    <row r="12" customFormat="false" ht="16.5" hidden="false" customHeight="false" outlineLevel="0" collapsed="false">
      <c r="A12" s="25" t="s">
        <v>173</v>
      </c>
      <c r="B12" s="25"/>
      <c r="C12" s="24"/>
      <c r="D12" s="24"/>
      <c r="E12" s="24"/>
    </row>
    <row r="13" customFormat="false" ht="16.5" hidden="false" customHeight="false" outlineLevel="0" collapsed="false">
      <c r="A13" s="26" t="s">
        <v>20</v>
      </c>
      <c r="B13" s="27" t="s">
        <v>21</v>
      </c>
      <c r="C13" s="28" t="s">
        <v>22</v>
      </c>
      <c r="D13" s="24"/>
      <c r="E13" s="24"/>
      <c r="F13" s="24"/>
      <c r="H13" s="32"/>
    </row>
    <row r="14" customFormat="false" ht="12.75" hidden="false" customHeight="false" outlineLevel="0" collapsed="false">
      <c r="A14" s="29" t="n">
        <v>11110</v>
      </c>
      <c r="B14" s="29" t="s">
        <v>23</v>
      </c>
      <c r="C14" s="30" t="n">
        <v>16399</v>
      </c>
      <c r="D14" s="24"/>
      <c r="E14" s="24"/>
      <c r="F14" s="24"/>
      <c r="H14" s="32"/>
    </row>
    <row r="15" customFormat="false" ht="12.75" hidden="false" customHeight="false" outlineLevel="0" collapsed="false">
      <c r="A15" s="31" t="n">
        <v>11500</v>
      </c>
      <c r="B15" s="31" t="s">
        <v>24</v>
      </c>
      <c r="C15" s="30" t="n">
        <v>1039.8</v>
      </c>
      <c r="D15" s="24"/>
      <c r="E15" s="24"/>
      <c r="F15" s="24"/>
      <c r="H15" s="32"/>
    </row>
    <row r="16" customFormat="false" ht="12.75" hidden="false" customHeight="false" outlineLevel="0" collapsed="false">
      <c r="A16" s="31" t="n">
        <v>11600</v>
      </c>
      <c r="B16" s="31" t="s">
        <v>25</v>
      </c>
      <c r="C16" s="30" t="n">
        <v>918.88</v>
      </c>
      <c r="D16" s="32"/>
      <c r="E16" s="24"/>
      <c r="F16" s="24"/>
      <c r="H16" s="32"/>
    </row>
    <row r="17" customFormat="false" ht="12.75" hidden="false" customHeight="false" outlineLevel="0" collapsed="false">
      <c r="A17" s="31" t="n">
        <v>11700</v>
      </c>
      <c r="B17" s="31" t="s">
        <v>26</v>
      </c>
      <c r="C17" s="30" t="n">
        <v>918.88</v>
      </c>
      <c r="D17" s="24"/>
      <c r="E17" s="24"/>
      <c r="F17" s="24"/>
      <c r="H17" s="32"/>
    </row>
    <row r="18" customFormat="false" ht="12.75" hidden="false" customHeight="false" outlineLevel="0" collapsed="false">
      <c r="A18" s="31" t="n">
        <v>11115</v>
      </c>
      <c r="B18" s="31" t="s">
        <v>27</v>
      </c>
      <c r="C18" s="30" t="n">
        <v>18.66</v>
      </c>
      <c r="D18" s="24"/>
      <c r="E18" s="24"/>
      <c r="F18" s="24"/>
      <c r="H18" s="32"/>
    </row>
    <row r="19" customFormat="false" ht="13.5" hidden="false" customHeight="false" outlineLevel="0" collapsed="false">
      <c r="A19" s="15"/>
      <c r="B19" s="15"/>
      <c r="C19" s="16"/>
      <c r="D19" s="24"/>
      <c r="E19" s="24"/>
      <c r="F19" s="24"/>
      <c r="H19" s="32"/>
    </row>
    <row r="20" customFormat="false" ht="16.5" hidden="false" customHeight="false" outlineLevel="0" collapsed="false">
      <c r="A20" s="26"/>
      <c r="B20" s="27" t="s">
        <v>28</v>
      </c>
      <c r="C20" s="165" t="n">
        <f aca="false">SUM(C14:C19)</f>
        <v>19295.22</v>
      </c>
    </row>
    <row r="21" customFormat="false" ht="12.75" hidden="false" customHeight="false" outlineLevel="0" collapsed="false">
      <c r="A21" s="39" t="n">
        <v>13430</v>
      </c>
      <c r="B21" s="15" t="s">
        <v>55</v>
      </c>
      <c r="C21" s="16" t="n">
        <v>298.34</v>
      </c>
    </row>
    <row r="22" customFormat="false" ht="12.75" hidden="false" customHeight="false" outlineLevel="0" collapsed="false">
      <c r="A22" s="39" t="n">
        <v>13460</v>
      </c>
      <c r="B22" s="15" t="s">
        <v>31</v>
      </c>
      <c r="C22" s="16" t="n">
        <f aca="false">806.14+1701.66</f>
        <v>2507.8</v>
      </c>
    </row>
    <row r="23" customFormat="false" ht="12.75" hidden="false" customHeight="false" outlineLevel="0" collapsed="false">
      <c r="A23" s="39" t="n">
        <v>14220</v>
      </c>
      <c r="B23" s="15" t="s">
        <v>174</v>
      </c>
      <c r="C23" s="16" t="n">
        <v>150</v>
      </c>
    </row>
    <row r="24" customFormat="false" ht="12.75" hidden="false" customHeight="false" outlineLevel="0" collapsed="false">
      <c r="A24" s="24"/>
      <c r="B24" s="166"/>
      <c r="C24" s="167"/>
    </row>
    <row r="25" customFormat="false" ht="15.75" hidden="false" customHeight="false" outlineLevel="0" collapsed="false">
      <c r="A25" s="98"/>
      <c r="B25" s="99" t="s">
        <v>86</v>
      </c>
      <c r="C25" s="100" t="n">
        <f aca="false">SUM(C21:C23)</f>
        <v>2956.14</v>
      </c>
    </row>
    <row r="26" customFormat="false" ht="12.75" hidden="false" customHeight="false" outlineLevel="0" collapsed="false">
      <c r="A26" s="15" t="n">
        <v>200</v>
      </c>
      <c r="B26" s="15" t="s">
        <v>175</v>
      </c>
      <c r="C26" s="16" t="n">
        <v>0</v>
      </c>
      <c r="D26" s="0" t="s">
        <v>176</v>
      </c>
    </row>
    <row r="27" customFormat="false" ht="12.75" hidden="false" customHeight="false" outlineLevel="0" collapsed="false">
      <c r="A27" s="15"/>
      <c r="B27" s="15"/>
      <c r="C27" s="16"/>
    </row>
    <row r="28" customFormat="false" ht="15.75" hidden="false" customHeight="false" outlineLevel="0" collapsed="false">
      <c r="A28" s="98"/>
      <c r="B28" s="99" t="s">
        <v>43</v>
      </c>
      <c r="C28" s="100" t="n">
        <f aca="false">SUM(C26:C26)</f>
        <v>0</v>
      </c>
    </row>
    <row r="29" customFormat="false" ht="12.75" hidden="false" customHeight="false" outlineLevel="0" collapsed="false">
      <c r="A29" s="15" t="n">
        <v>300</v>
      </c>
      <c r="B29" s="15" t="s">
        <v>177</v>
      </c>
      <c r="C29" s="16" t="n">
        <v>0</v>
      </c>
    </row>
    <row r="30" customFormat="false" ht="12.75" hidden="false" customHeight="false" outlineLevel="0" collapsed="false">
      <c r="A30" s="15"/>
      <c r="B30" s="15"/>
      <c r="C30" s="16"/>
    </row>
    <row r="31" customFormat="false" ht="16.5" hidden="false" customHeight="false" outlineLevel="0" collapsed="false">
      <c r="A31" s="35"/>
      <c r="B31" s="35" t="s">
        <v>45</v>
      </c>
      <c r="C31" s="36" t="n">
        <f aca="false">SUM(C29:C29)</f>
        <v>0</v>
      </c>
    </row>
    <row r="32" customFormat="false" ht="16.5" hidden="false" customHeight="false" outlineLevel="0" collapsed="false">
      <c r="A32" s="26"/>
      <c r="B32" s="27" t="s">
        <v>46</v>
      </c>
      <c r="C32" s="168" t="n">
        <f aca="false">C20+C25+C28+C31</f>
        <v>22251.36</v>
      </c>
    </row>
  </sheetData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1.99"/>
  </cols>
  <sheetData>
    <row r="1" customFormat="false" ht="16.5" hidden="false" customHeight="false" outlineLevel="0" collapsed="false">
      <c r="B1" s="1" t="s">
        <v>178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5</v>
      </c>
      <c r="D2" s="3" t="s">
        <v>6</v>
      </c>
      <c r="E2" s="4" t="s">
        <v>7</v>
      </c>
      <c r="F2" s="3" t="s">
        <v>5</v>
      </c>
      <c r="G2" s="5" t="s">
        <v>8</v>
      </c>
      <c r="H2" s="52" t="s">
        <v>9</v>
      </c>
    </row>
    <row r="3" customFormat="false" ht="10.5" hidden="false" customHeight="true" outlineLevel="0" collapsed="false">
      <c r="A3" s="6"/>
      <c r="B3" s="7"/>
      <c r="C3" s="8" t="s">
        <v>10</v>
      </c>
      <c r="D3" s="7" t="s">
        <v>11</v>
      </c>
      <c r="E3" s="8"/>
      <c r="F3" s="7" t="s">
        <v>12</v>
      </c>
      <c r="G3" s="9" t="s">
        <v>12</v>
      </c>
      <c r="H3" s="10"/>
    </row>
    <row r="4" customFormat="false" ht="12.75" hidden="false" customHeight="false" outlineLevel="0" collapsed="false">
      <c r="A4" s="11" t="n">
        <v>1</v>
      </c>
      <c r="B4" s="11" t="s">
        <v>13</v>
      </c>
      <c r="C4" s="12" t="n">
        <v>1231267.95</v>
      </c>
      <c r="D4" s="12" t="n">
        <v>1231267.95</v>
      </c>
      <c r="E4" s="12" t="n">
        <v>1231267.95</v>
      </c>
      <c r="F4" s="12" t="n">
        <f aca="false">C4-E4</f>
        <v>0</v>
      </c>
      <c r="G4" s="12" t="n">
        <f aca="false">D4-E4</f>
        <v>0</v>
      </c>
      <c r="H4" s="14" t="n">
        <f aca="false">E4/D4</f>
        <v>1</v>
      </c>
    </row>
    <row r="5" customFormat="false" ht="12.75" hidden="false" customHeight="false" outlineLevel="0" collapsed="false">
      <c r="A5" s="15" t="n">
        <v>2</v>
      </c>
      <c r="B5" s="15" t="s">
        <v>14</v>
      </c>
      <c r="C5" s="16" t="n">
        <v>763907.11</v>
      </c>
      <c r="D5" s="16" t="n">
        <v>763907.11</v>
      </c>
      <c r="E5" s="16" t="n">
        <v>747588.85</v>
      </c>
      <c r="F5" s="12" t="n">
        <f aca="false">C5-E5</f>
        <v>16318.26</v>
      </c>
      <c r="G5" s="12" t="n">
        <f aca="false">D5-E5</f>
        <v>16318.26</v>
      </c>
      <c r="H5" s="14" t="n">
        <f aca="false">E5/D5</f>
        <v>0.978638423721439</v>
      </c>
    </row>
    <row r="6" customFormat="false" ht="12.75" hidden="false" customHeight="false" outlineLevel="0" collapsed="false">
      <c r="A6" s="15" t="n">
        <v>3</v>
      </c>
      <c r="B6" s="15" t="s">
        <v>15</v>
      </c>
      <c r="C6" s="16" t="n">
        <v>0</v>
      </c>
      <c r="D6" s="16" t="n">
        <v>0</v>
      </c>
      <c r="E6" s="16" t="n">
        <v>0</v>
      </c>
      <c r="F6" s="12" t="n">
        <f aca="false">C6-E6</f>
        <v>0</v>
      </c>
      <c r="G6" s="12" t="n">
        <f aca="false">D6-E6</f>
        <v>0</v>
      </c>
      <c r="H6" s="14" t="e">
        <f aca="false">E6/D6</f>
        <v>#DIV/0!</v>
      </c>
    </row>
    <row r="7" customFormat="false" ht="12.75" hidden="false" customHeight="false" outlineLevel="0" collapsed="false">
      <c r="A7" s="15" t="n">
        <v>4</v>
      </c>
      <c r="B7" s="15" t="s">
        <v>16</v>
      </c>
      <c r="C7" s="16" t="n">
        <v>45000</v>
      </c>
      <c r="D7" s="16" t="n">
        <v>45000</v>
      </c>
      <c r="E7" s="16" t="n">
        <v>44165.92</v>
      </c>
      <c r="F7" s="12" t="n">
        <f aca="false">C7-E7</f>
        <v>834.080000000002</v>
      </c>
      <c r="G7" s="12" t="n">
        <f aca="false">D7-E7</f>
        <v>834.080000000002</v>
      </c>
      <c r="H7" s="14" t="n">
        <f aca="false">E7/D7</f>
        <v>0.981464888888889</v>
      </c>
    </row>
    <row r="8" customFormat="false" ht="13.5" hidden="false" customHeight="false" outlineLevel="0" collapsed="false">
      <c r="A8" s="15" t="n">
        <v>5</v>
      </c>
      <c r="B8" s="15" t="s">
        <v>17</v>
      </c>
      <c r="C8" s="16" t="n">
        <v>114622.46</v>
      </c>
      <c r="D8" s="16" t="n">
        <v>114622.46</v>
      </c>
      <c r="E8" s="16" t="n">
        <v>88102.5</v>
      </c>
      <c r="F8" s="12" t="n">
        <f aca="false">C8-E8</f>
        <v>26519.96</v>
      </c>
      <c r="G8" s="12" t="n">
        <f aca="false">D8-E8</f>
        <v>26519.96</v>
      </c>
      <c r="H8" s="14" t="n">
        <f aca="false">E8/D8</f>
        <v>0.768632081356481</v>
      </c>
    </row>
    <row r="9" customFormat="false" ht="16.5" hidden="false" customHeight="false" outlineLevel="0" collapsed="false">
      <c r="A9" s="162"/>
      <c r="B9" s="163" t="s">
        <v>51</v>
      </c>
      <c r="C9" s="105" t="n">
        <f aca="false">SUM(C4:C8)</f>
        <v>2154797.52</v>
      </c>
      <c r="D9" s="125" t="n">
        <f aca="false">SUM(D4:D8)</f>
        <v>2154797.52</v>
      </c>
      <c r="E9" s="105" t="n">
        <f aca="false">SUM(E4:E8)</f>
        <v>2111125.22</v>
      </c>
      <c r="F9" s="125" t="n">
        <f aca="false">SUM(F4:F8)</f>
        <v>43672.3</v>
      </c>
      <c r="G9" s="105" t="n">
        <f aca="false">SUM(G4:G8)</f>
        <v>43672.3</v>
      </c>
      <c r="H9" s="72" t="n">
        <f aca="false">E9/D9</f>
        <v>0.979732527258524</v>
      </c>
    </row>
    <row r="10" customFormat="false" ht="16.5" hidden="false" customHeight="true" outlineLevel="0" collapsed="false">
      <c r="A10" s="24"/>
      <c r="B10" s="25" t="s">
        <v>179</v>
      </c>
      <c r="C10" s="24"/>
      <c r="D10" s="24"/>
      <c r="E10" s="24"/>
    </row>
    <row r="11" customFormat="false" ht="16.5" hidden="false" customHeight="false" outlineLevel="0" collapsed="false">
      <c r="A11" s="26" t="s">
        <v>20</v>
      </c>
      <c r="B11" s="27" t="s">
        <v>21</v>
      </c>
      <c r="C11" s="28" t="s">
        <v>22</v>
      </c>
      <c r="D11" s="24"/>
      <c r="E11" s="24"/>
      <c r="F11" s="24"/>
      <c r="H11" s="32"/>
    </row>
    <row r="12" customFormat="false" ht="12.75" hidden="false" customHeight="false" outlineLevel="0" collapsed="false">
      <c r="A12" s="29" t="n">
        <v>11110</v>
      </c>
      <c r="B12" s="29" t="s">
        <v>23</v>
      </c>
      <c r="C12" s="33" t="n">
        <f aca="false">18993.96+1011503.08</f>
        <v>1030497.04</v>
      </c>
      <c r="D12" s="169"/>
      <c r="E12" s="24"/>
      <c r="F12" s="73"/>
      <c r="G12" s="89"/>
      <c r="H12" s="32"/>
    </row>
    <row r="13" customFormat="false" ht="12.75" hidden="false" customHeight="false" outlineLevel="0" collapsed="false">
      <c r="A13" s="31" t="n">
        <v>11500</v>
      </c>
      <c r="B13" s="31" t="s">
        <v>24</v>
      </c>
      <c r="C13" s="33" t="n">
        <f aca="false">1235.29+73266.71</f>
        <v>74502</v>
      </c>
      <c r="D13" s="169"/>
      <c r="E13" s="24"/>
      <c r="F13" s="73"/>
      <c r="G13" s="89"/>
      <c r="H13" s="32"/>
    </row>
    <row r="14" customFormat="false" ht="12.75" hidden="false" customHeight="false" outlineLevel="0" collapsed="false">
      <c r="A14" s="31" t="n">
        <v>11600</v>
      </c>
      <c r="B14" s="31" t="s">
        <v>25</v>
      </c>
      <c r="C14" s="33" t="n">
        <f aca="false">1064.84+57394.82</f>
        <v>58459.66</v>
      </c>
      <c r="D14" s="32"/>
      <c r="E14" s="32"/>
      <c r="F14" s="32"/>
      <c r="G14" s="89"/>
      <c r="H14" s="32"/>
    </row>
    <row r="15" customFormat="false" ht="12.75" hidden="false" customHeight="false" outlineLevel="0" collapsed="false">
      <c r="A15" s="31" t="n">
        <v>11700</v>
      </c>
      <c r="B15" s="31" t="s">
        <v>26</v>
      </c>
      <c r="C15" s="33" t="n">
        <f aca="false">1064.84+57394.82</f>
        <v>58459.66</v>
      </c>
      <c r="D15" s="24"/>
      <c r="E15" s="73"/>
      <c r="F15" s="73"/>
      <c r="G15" s="89"/>
      <c r="H15" s="32"/>
    </row>
    <row r="16" customFormat="false" ht="12.75" hidden="false" customHeight="false" outlineLevel="0" collapsed="false">
      <c r="A16" s="31" t="n">
        <v>11115</v>
      </c>
      <c r="B16" s="31" t="s">
        <v>180</v>
      </c>
      <c r="C16" s="33" t="n">
        <f aca="false">2.33+1236.01</f>
        <v>1238.34</v>
      </c>
      <c r="D16" s="24"/>
      <c r="E16" s="73"/>
      <c r="F16" s="73"/>
      <c r="G16" s="89"/>
      <c r="H16" s="32"/>
    </row>
    <row r="17" customFormat="false" ht="12.75" hidden="false" customHeight="false" outlineLevel="0" collapsed="false">
      <c r="A17" s="31" t="n">
        <v>11125</v>
      </c>
      <c r="B17" s="31" t="s">
        <v>181</v>
      </c>
      <c r="C17" s="33" t="n">
        <v>2570.14</v>
      </c>
      <c r="D17" s="24"/>
      <c r="E17" s="73"/>
      <c r="F17" s="73"/>
      <c r="G17" s="89"/>
      <c r="H17" s="32"/>
    </row>
    <row r="18" customFormat="false" ht="12.75" hidden="false" customHeight="false" outlineLevel="0" collapsed="false">
      <c r="A18" s="31" t="n">
        <v>11126</v>
      </c>
      <c r="B18" s="31" t="s">
        <v>182</v>
      </c>
      <c r="C18" s="33" t="n">
        <v>1920</v>
      </c>
      <c r="D18" s="24"/>
      <c r="E18" s="73"/>
      <c r="F18" s="73"/>
      <c r="G18" s="89"/>
      <c r="H18" s="32"/>
    </row>
    <row r="19" customFormat="false" ht="12.75" hidden="false" customHeight="false" outlineLevel="0" collapsed="false">
      <c r="A19" s="31" t="n">
        <v>11900</v>
      </c>
      <c r="B19" s="31" t="s">
        <v>183</v>
      </c>
      <c r="C19" s="33" t="n">
        <v>3621.11</v>
      </c>
      <c r="D19" s="24"/>
      <c r="E19" s="73"/>
      <c r="F19" s="73"/>
      <c r="G19" s="89"/>
      <c r="H19" s="32"/>
    </row>
    <row r="20" customFormat="false" ht="15.75" hidden="false" customHeight="false" outlineLevel="0" collapsed="false">
      <c r="A20" s="34"/>
      <c r="B20" s="34" t="s">
        <v>28</v>
      </c>
      <c r="C20" s="97" t="n">
        <f aca="false">SUM(C12:C19)</f>
        <v>1231267.95</v>
      </c>
      <c r="D20" s="89"/>
      <c r="G20" s="89"/>
    </row>
    <row r="21" customFormat="false" ht="12.75" hidden="false" customHeight="false" outlineLevel="0" collapsed="false">
      <c r="A21" s="29" t="n">
        <v>13140</v>
      </c>
      <c r="B21" s="29" t="s">
        <v>29</v>
      </c>
      <c r="C21" s="30" t="n">
        <v>1762.83</v>
      </c>
      <c r="D21" s="89"/>
      <c r="G21" s="89"/>
    </row>
    <row r="22" customFormat="false" ht="12" hidden="false" customHeight="true" outlineLevel="0" collapsed="false">
      <c r="A22" s="29" t="n">
        <v>13210</v>
      </c>
      <c r="B22" s="29" t="s">
        <v>110</v>
      </c>
      <c r="C22" s="30" t="n">
        <v>25661.55</v>
      </c>
      <c r="E22" s="70"/>
    </row>
    <row r="23" customFormat="false" ht="12" hidden="false" customHeight="true" outlineLevel="0" collapsed="false">
      <c r="A23" s="86" t="n">
        <v>13220</v>
      </c>
      <c r="B23" s="170" t="s">
        <v>111</v>
      </c>
      <c r="C23" s="171" t="n">
        <v>4233.36</v>
      </c>
      <c r="E23" s="70"/>
    </row>
    <row r="24" customFormat="false" ht="12" hidden="false" customHeight="true" outlineLevel="0" collapsed="false">
      <c r="A24" s="86" t="n">
        <v>13230</v>
      </c>
      <c r="B24" s="170" t="s">
        <v>112</v>
      </c>
      <c r="C24" s="171" t="n">
        <v>5984.29</v>
      </c>
      <c r="D24" s="148"/>
      <c r="E24" s="70"/>
    </row>
    <row r="25" customFormat="false" ht="12" hidden="false" customHeight="true" outlineLevel="0" collapsed="false">
      <c r="A25" s="86" t="n">
        <v>13250</v>
      </c>
      <c r="B25" s="170" t="s">
        <v>113</v>
      </c>
      <c r="C25" s="171" t="n">
        <v>372.89</v>
      </c>
      <c r="D25" s="148"/>
      <c r="E25" s="70"/>
    </row>
    <row r="26" customFormat="false" ht="12" hidden="false" customHeight="true" outlineLevel="0" collapsed="false">
      <c r="A26" s="86" t="n">
        <v>13430</v>
      </c>
      <c r="B26" s="86" t="s">
        <v>55</v>
      </c>
      <c r="C26" s="171" t="n">
        <v>503540.01</v>
      </c>
      <c r="E26" s="70"/>
    </row>
    <row r="27" customFormat="false" ht="12" hidden="false" customHeight="true" outlineLevel="0" collapsed="false">
      <c r="A27" s="86" t="n">
        <v>13330</v>
      </c>
      <c r="B27" s="86" t="s">
        <v>78</v>
      </c>
      <c r="C27" s="171" t="n">
        <v>37</v>
      </c>
      <c r="E27" s="70"/>
    </row>
    <row r="28" customFormat="false" ht="12" hidden="false" customHeight="true" outlineLevel="0" collapsed="false">
      <c r="A28" s="86" t="n">
        <v>13440</v>
      </c>
      <c r="B28" s="170" t="s">
        <v>30</v>
      </c>
      <c r="C28" s="171" t="n">
        <v>1068.75</v>
      </c>
      <c r="E28" s="70"/>
    </row>
    <row r="29" customFormat="false" ht="12" hidden="false" customHeight="true" outlineLevel="0" collapsed="false">
      <c r="A29" s="86" t="n">
        <v>13450</v>
      </c>
      <c r="B29" s="86" t="s">
        <v>94</v>
      </c>
      <c r="C29" s="171" t="n">
        <v>6333.2</v>
      </c>
      <c r="E29" s="70"/>
    </row>
    <row r="30" customFormat="false" ht="12" hidden="false" customHeight="true" outlineLevel="0" collapsed="false">
      <c r="A30" s="86" t="n">
        <v>13460</v>
      </c>
      <c r="B30" s="86" t="s">
        <v>31</v>
      </c>
      <c r="C30" s="171" t="n">
        <v>24003.12</v>
      </c>
      <c r="E30" s="70"/>
    </row>
    <row r="31" customFormat="false" ht="12" hidden="false" customHeight="true" outlineLevel="0" collapsed="false">
      <c r="A31" s="86" t="n">
        <v>13503</v>
      </c>
      <c r="B31" s="170" t="s">
        <v>167</v>
      </c>
      <c r="C31" s="171" t="n">
        <v>7978.4</v>
      </c>
      <c r="E31" s="70"/>
    </row>
    <row r="32" customFormat="false" ht="12" hidden="false" customHeight="true" outlineLevel="0" collapsed="false">
      <c r="A32" s="86" t="n">
        <v>13509</v>
      </c>
      <c r="B32" s="86" t="s">
        <v>34</v>
      </c>
      <c r="C32" s="171" t="n">
        <v>13702.72</v>
      </c>
      <c r="E32" s="70"/>
    </row>
    <row r="33" customFormat="false" ht="12" hidden="false" customHeight="true" outlineLevel="0" collapsed="false">
      <c r="A33" s="86" t="n">
        <v>13610</v>
      </c>
      <c r="B33" s="86" t="s">
        <v>35</v>
      </c>
      <c r="C33" s="171" t="n">
        <v>10891.51</v>
      </c>
      <c r="E33" s="70"/>
    </row>
    <row r="34" customFormat="false" ht="12" hidden="false" customHeight="true" outlineLevel="0" collapsed="false">
      <c r="A34" s="86" t="n">
        <v>13611</v>
      </c>
      <c r="B34" s="86" t="s">
        <v>184</v>
      </c>
      <c r="C34" s="171" t="n">
        <v>949.8</v>
      </c>
      <c r="E34" s="70"/>
    </row>
    <row r="35" customFormat="false" ht="12" hidden="false" customHeight="true" outlineLevel="0" collapsed="false">
      <c r="A35" s="86" t="n">
        <v>13620</v>
      </c>
      <c r="B35" s="86" t="s">
        <v>185</v>
      </c>
      <c r="C35" s="171" t="n">
        <v>1404.5</v>
      </c>
      <c r="E35" s="70"/>
    </row>
    <row r="36" customFormat="false" ht="12" hidden="false" customHeight="true" outlineLevel="0" collapsed="false">
      <c r="A36" s="86" t="n">
        <v>13630</v>
      </c>
      <c r="B36" s="86" t="s">
        <v>186</v>
      </c>
      <c r="C36" s="171" t="n">
        <v>94210.49</v>
      </c>
      <c r="E36" s="70"/>
    </row>
    <row r="37" customFormat="false" ht="12" hidden="false" customHeight="true" outlineLevel="0" collapsed="false">
      <c r="A37" s="86" t="n">
        <v>13640</v>
      </c>
      <c r="B37" s="86" t="s">
        <v>131</v>
      </c>
      <c r="C37" s="171" t="n">
        <v>2055.8</v>
      </c>
      <c r="E37" s="70"/>
    </row>
    <row r="38" customFormat="false" ht="12" hidden="false" customHeight="true" outlineLevel="0" collapsed="false">
      <c r="A38" s="86" t="n">
        <v>13720</v>
      </c>
      <c r="B38" s="86" t="s">
        <v>169</v>
      </c>
      <c r="C38" s="171" t="n">
        <v>2571.2</v>
      </c>
      <c r="E38" s="70"/>
    </row>
    <row r="39" customFormat="false" ht="12" hidden="false" customHeight="true" outlineLevel="0" collapsed="false">
      <c r="A39" s="86" t="n">
        <v>13760</v>
      </c>
      <c r="B39" s="86" t="s">
        <v>187</v>
      </c>
      <c r="C39" s="171" t="n">
        <v>11700</v>
      </c>
      <c r="E39" s="70"/>
    </row>
    <row r="40" customFormat="false" ht="12" hidden="false" customHeight="true" outlineLevel="0" collapsed="false">
      <c r="A40" s="86" t="n">
        <v>13770</v>
      </c>
      <c r="B40" s="86" t="s">
        <v>188</v>
      </c>
      <c r="C40" s="171" t="n">
        <v>74.67</v>
      </c>
      <c r="E40" s="70"/>
    </row>
    <row r="41" customFormat="false" ht="12" hidden="false" customHeight="true" outlineLevel="0" collapsed="false">
      <c r="A41" s="86" t="n">
        <v>13780</v>
      </c>
      <c r="B41" s="86" t="s">
        <v>189</v>
      </c>
      <c r="C41" s="171" t="n">
        <v>25961.74</v>
      </c>
      <c r="E41" s="70"/>
    </row>
    <row r="42" customFormat="false" ht="12" hidden="false" customHeight="true" outlineLevel="0" collapsed="false">
      <c r="A42" s="86" t="n">
        <v>13950</v>
      </c>
      <c r="B42" s="170" t="s">
        <v>190</v>
      </c>
      <c r="C42" s="171" t="n">
        <v>1305</v>
      </c>
    </row>
    <row r="43" customFormat="false" ht="12" hidden="false" customHeight="true" outlineLevel="0" collapsed="false">
      <c r="A43" s="86" t="n">
        <v>13951</v>
      </c>
      <c r="B43" s="170" t="s">
        <v>191</v>
      </c>
      <c r="C43" s="171" t="n">
        <v>2580.54</v>
      </c>
    </row>
    <row r="44" customFormat="false" ht="12" hidden="false" customHeight="true" outlineLevel="0" collapsed="false">
      <c r="A44" s="31" t="n">
        <v>14010</v>
      </c>
      <c r="B44" s="31" t="s">
        <v>192</v>
      </c>
      <c r="C44" s="33" t="n">
        <v>17387</v>
      </c>
    </row>
    <row r="45" customFormat="false" ht="12" hidden="false" customHeight="true" outlineLevel="0" collapsed="false">
      <c r="A45" s="31" t="n">
        <v>14020</v>
      </c>
      <c r="B45" s="31" t="s">
        <v>144</v>
      </c>
      <c r="C45" s="33" t="n">
        <v>5230.5</v>
      </c>
    </row>
    <row r="46" customFormat="false" ht="12" hidden="false" customHeight="true" outlineLevel="0" collapsed="false">
      <c r="A46" s="31" t="n">
        <v>14040</v>
      </c>
      <c r="B46" s="31" t="s">
        <v>38</v>
      </c>
      <c r="C46" s="33" t="n">
        <v>657</v>
      </c>
    </row>
    <row r="47" customFormat="false" ht="12" hidden="false" customHeight="true" outlineLevel="0" collapsed="false">
      <c r="A47" s="31" t="n">
        <v>14050</v>
      </c>
      <c r="B47" s="31" t="s">
        <v>120</v>
      </c>
      <c r="C47" s="33" t="n">
        <v>3405.76</v>
      </c>
    </row>
    <row r="48" customFormat="false" ht="12" hidden="false" customHeight="true" outlineLevel="0" collapsed="false">
      <c r="A48" s="31" t="n">
        <v>14220</v>
      </c>
      <c r="B48" s="38" t="s">
        <v>146</v>
      </c>
      <c r="C48" s="33" t="n">
        <v>580</v>
      </c>
    </row>
    <row r="49" customFormat="false" ht="12" hidden="false" customHeight="true" outlineLevel="0" collapsed="false">
      <c r="A49" s="31" t="n">
        <v>14230</v>
      </c>
      <c r="B49" s="38" t="s">
        <v>193</v>
      </c>
      <c r="C49" s="33" t="n">
        <v>3257.41</v>
      </c>
    </row>
    <row r="50" customFormat="false" ht="12" hidden="false" customHeight="true" outlineLevel="0" collapsed="false">
      <c r="A50" s="31" t="n">
        <v>14310</v>
      </c>
      <c r="B50" s="31" t="s">
        <v>85</v>
      </c>
      <c r="C50" s="33" t="n">
        <v>3462.9</v>
      </c>
    </row>
    <row r="51" customFormat="false" ht="12" hidden="false" customHeight="true" outlineLevel="0" collapsed="false">
      <c r="A51" s="31" t="n">
        <v>13260</v>
      </c>
      <c r="B51" s="31" t="s">
        <v>194</v>
      </c>
      <c r="C51" s="33" t="n">
        <v>7913.83</v>
      </c>
    </row>
    <row r="52" customFormat="false" ht="12" hidden="false" customHeight="true" outlineLevel="0" collapsed="false">
      <c r="A52" s="31" t="n">
        <v>14410</v>
      </c>
      <c r="B52" s="38" t="s">
        <v>123</v>
      </c>
      <c r="C52" s="33" t="n">
        <v>1477</v>
      </c>
    </row>
    <row r="53" customFormat="false" ht="16.5" hidden="false" customHeight="false" outlineLevel="0" collapsed="false">
      <c r="A53" s="44"/>
      <c r="B53" s="172" t="s">
        <v>124</v>
      </c>
      <c r="C53" s="46" t="n">
        <f aca="false">SUM(C21:C52)</f>
        <v>791754.77</v>
      </c>
    </row>
    <row r="54" customFormat="false" ht="13.5" hidden="false" customHeight="false" outlineLevel="0" collapsed="false">
      <c r="A54" s="17" t="n">
        <v>200</v>
      </c>
      <c r="B54" s="17" t="s">
        <v>195</v>
      </c>
      <c r="C54" s="18" t="n">
        <v>0</v>
      </c>
      <c r="F54" s="89"/>
    </row>
    <row r="55" customFormat="false" ht="16.5" hidden="false" customHeight="false" outlineLevel="0" collapsed="false">
      <c r="A55" s="26"/>
      <c r="B55" s="27" t="s">
        <v>43</v>
      </c>
      <c r="C55" s="165" t="n">
        <f aca="false">SUM(C54:C54)</f>
        <v>0</v>
      </c>
    </row>
    <row r="56" customFormat="false" ht="15" hidden="false" customHeight="true" outlineLevel="0" collapsed="false">
      <c r="A56" s="11" t="n">
        <v>300</v>
      </c>
      <c r="B56" s="11" t="s">
        <v>44</v>
      </c>
      <c r="C56" s="12" t="n">
        <f aca="false">88102.5-1948.66</f>
        <v>86153.84</v>
      </c>
    </row>
    <row r="57" customFormat="false" ht="15" hidden="false" customHeight="true" outlineLevel="0" collapsed="false">
      <c r="A57" s="173" t="n">
        <v>34000</v>
      </c>
      <c r="B57" s="166" t="s">
        <v>72</v>
      </c>
      <c r="C57" s="167" t="n">
        <v>1948.66</v>
      </c>
    </row>
    <row r="58" customFormat="false" ht="16.5" hidden="false" customHeight="false" outlineLevel="0" collapsed="false">
      <c r="A58" s="26"/>
      <c r="B58" s="27" t="s">
        <v>45</v>
      </c>
      <c r="C58" s="165" t="n">
        <f aca="false">SUM(C56:C57)</f>
        <v>88102.5</v>
      </c>
      <c r="F58" s="70"/>
    </row>
    <row r="59" customFormat="false" ht="18.75" hidden="false" customHeight="true" outlineLevel="0" collapsed="false">
      <c r="A59" s="80"/>
      <c r="B59" s="27" t="s">
        <v>46</v>
      </c>
      <c r="C59" s="165" t="n">
        <f aca="false">C20+C53+C55+C58</f>
        <v>2111125.22</v>
      </c>
    </row>
    <row r="60" customFormat="false" ht="12.75" hidden="false" customHeight="false" outlineLevel="0" collapsed="false">
      <c r="F60" s="70"/>
    </row>
  </sheetData>
  <printOptions headings="false" gridLines="false" gridLinesSet="true" horizontalCentered="false" verticalCentered="false"/>
  <pageMargins left="0.747916666666667" right="0.747916666666667" top="0.275694444444444" bottom="0.315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99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6" min="5" style="0" width="12.99"/>
    <col collapsed="false" customWidth="true" hidden="false" outlineLevel="0" max="7" min="7" style="0" width="13.14"/>
    <col collapsed="false" customWidth="true" hidden="false" outlineLevel="0" max="8" min="8" style="0" width="8.28"/>
  </cols>
  <sheetData>
    <row r="2" customFormat="false" ht="15.75" hidden="false" customHeight="false" outlineLevel="0" collapsed="false">
      <c r="B2" s="1" t="s">
        <v>196</v>
      </c>
    </row>
    <row r="3" customFormat="false" ht="15.75" hidden="false" customHeight="false" outlineLevel="0" collapsed="false">
      <c r="B3" s="1" t="s">
        <v>197</v>
      </c>
      <c r="C3" s="1" t="s">
        <v>2</v>
      </c>
    </row>
    <row r="4" customFormat="false" ht="16.5" hidden="false" customHeight="false" outlineLevel="0" collapsed="false">
      <c r="C4" s="1"/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5</v>
      </c>
      <c r="G5" s="5" t="s">
        <v>8</v>
      </c>
      <c r="H5" s="3" t="s">
        <v>9</v>
      </c>
    </row>
    <row r="6" customFormat="false" ht="13.5" hidden="false" customHeight="false" outlineLevel="0" collapsed="false">
      <c r="A6" s="6"/>
      <c r="B6" s="7"/>
      <c r="C6" s="8" t="s">
        <v>10</v>
      </c>
      <c r="D6" s="7" t="s">
        <v>11</v>
      </c>
      <c r="E6" s="8"/>
      <c r="F6" s="7" t="s">
        <v>12</v>
      </c>
      <c r="G6" s="9" t="s">
        <v>12</v>
      </c>
      <c r="H6" s="10"/>
    </row>
    <row r="7" customFormat="false" ht="12.75" hidden="false" customHeight="false" outlineLevel="0" collapsed="false">
      <c r="A7" s="11" t="n">
        <v>1</v>
      </c>
      <c r="B7" s="11" t="s">
        <v>13</v>
      </c>
      <c r="C7" s="12" t="n">
        <v>70824.37</v>
      </c>
      <c r="D7" s="12" t="n">
        <v>70824.37</v>
      </c>
      <c r="E7" s="12" t="n">
        <v>70824.37</v>
      </c>
      <c r="F7" s="12" t="n">
        <f aca="false">C7-E7</f>
        <v>0</v>
      </c>
      <c r="G7" s="12" t="n">
        <f aca="false">D7-E7</f>
        <v>0</v>
      </c>
      <c r="H7" s="14" t="n">
        <f aca="false">E7/D7</f>
        <v>1</v>
      </c>
    </row>
    <row r="8" customFormat="false" ht="12.75" hidden="false" customHeight="false" outlineLevel="0" collapsed="false">
      <c r="A8" s="15" t="n">
        <v>2</v>
      </c>
      <c r="B8" s="15" t="s">
        <v>14</v>
      </c>
      <c r="C8" s="16" t="n">
        <v>10000</v>
      </c>
      <c r="D8" s="16" t="n">
        <v>10000</v>
      </c>
      <c r="E8" s="16" t="n">
        <v>9996.07</v>
      </c>
      <c r="F8" s="12" t="n">
        <f aca="false">C8-E8</f>
        <v>3.93000000000029</v>
      </c>
      <c r="G8" s="12" t="n">
        <f aca="false">D8-E8</f>
        <v>3.93000000000029</v>
      </c>
      <c r="H8" s="14" t="n">
        <f aca="false">E8/D8</f>
        <v>0.999607</v>
      </c>
    </row>
    <row r="9" customFormat="false" ht="12.75" hidden="false" customHeight="false" outlineLevel="0" collapsed="false">
      <c r="A9" s="15" t="n">
        <v>3</v>
      </c>
      <c r="B9" s="15" t="s">
        <v>15</v>
      </c>
      <c r="C9" s="16" t="n">
        <v>73520</v>
      </c>
      <c r="D9" s="16" t="n">
        <v>73520</v>
      </c>
      <c r="E9" s="16" t="n">
        <v>69762.57</v>
      </c>
      <c r="F9" s="12" t="n">
        <f aca="false">C9-E9</f>
        <v>3757.42999999999</v>
      </c>
      <c r="G9" s="12" t="n">
        <f aca="false">D9-E9</f>
        <v>3757.42999999999</v>
      </c>
      <c r="H9" s="14" t="n">
        <f aca="false">E9/D9</f>
        <v>0.948892410228509</v>
      </c>
    </row>
    <row r="10" customFormat="false" ht="12.75" hidden="false" customHeight="false" outlineLevel="0" collapsed="false">
      <c r="A10" s="15" t="n">
        <v>4</v>
      </c>
      <c r="B10" s="15" t="s">
        <v>16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2.75" hidden="false" customHeight="false" outlineLevel="0" collapsed="false">
      <c r="A11" s="15" t="n">
        <v>5</v>
      </c>
      <c r="B11" s="15" t="s">
        <v>17</v>
      </c>
      <c r="C11" s="16" t="n">
        <v>160000</v>
      </c>
      <c r="D11" s="16" t="n">
        <v>160000</v>
      </c>
      <c r="E11" s="16" t="n">
        <v>152035.99</v>
      </c>
      <c r="F11" s="12" t="n">
        <f aca="false">C11-E11</f>
        <v>7964.01000000001</v>
      </c>
      <c r="G11" s="12" t="n">
        <f aca="false">D11-E11</f>
        <v>7964.01000000001</v>
      </c>
      <c r="H11" s="14" t="n">
        <f aca="false">E11/D11</f>
        <v>0.9502249375</v>
      </c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2"/>
      <c r="G12" s="12"/>
      <c r="H12" s="19" t="e">
        <f aca="false">E12/D12</f>
        <v>#DIV/0!</v>
      </c>
    </row>
    <row r="13" customFormat="false" ht="15.75" hidden="false" customHeight="false" outlineLevel="0" collapsed="false">
      <c r="A13" s="20"/>
      <c r="B13" s="21" t="s">
        <v>18</v>
      </c>
      <c r="C13" s="22" t="n">
        <f aca="false">SUM(C7:C12)</f>
        <v>314344.37</v>
      </c>
      <c r="D13" s="22" t="n">
        <f aca="false">SUM(D7:D12)</f>
        <v>314344.37</v>
      </c>
      <c r="E13" s="22" t="n">
        <f aca="false">SUM(E7:E12)</f>
        <v>302619</v>
      </c>
      <c r="F13" s="22" t="n">
        <f aca="false">SUM(F7:F12)</f>
        <v>11725.37</v>
      </c>
      <c r="G13" s="22" t="n">
        <f aca="false">SUM(G7:G12)</f>
        <v>11725.37</v>
      </c>
      <c r="H13" s="23" t="n">
        <f aca="false">E13/D13</f>
        <v>0.96269896610523</v>
      </c>
    </row>
    <row r="14" customFormat="false" ht="16.5" hidden="false" customHeight="false" outlineLevel="0" collapsed="false">
      <c r="A14" s="24"/>
      <c r="B14" s="25" t="s">
        <v>198</v>
      </c>
      <c r="C14" s="24"/>
      <c r="D14" s="24"/>
      <c r="E14" s="24"/>
    </row>
    <row r="15" customFormat="false" ht="16.5" hidden="false" customHeight="false" outlineLevel="0" collapsed="false">
      <c r="A15" s="133" t="s">
        <v>20</v>
      </c>
      <c r="B15" s="174" t="s">
        <v>21</v>
      </c>
      <c r="C15" s="175" t="s">
        <v>22</v>
      </c>
      <c r="D15" s="24"/>
      <c r="E15" s="24"/>
      <c r="F15" s="24"/>
      <c r="H15" s="24"/>
    </row>
    <row r="16" customFormat="false" ht="12.75" hidden="false" customHeight="false" outlineLevel="0" collapsed="false">
      <c r="A16" s="29" t="n">
        <v>11110</v>
      </c>
      <c r="B16" s="29" t="s">
        <v>23</v>
      </c>
      <c r="C16" s="30" t="n">
        <v>60230.67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500</v>
      </c>
      <c r="B17" s="31" t="s">
        <v>24</v>
      </c>
      <c r="C17" s="30" t="n">
        <v>3839.36</v>
      </c>
      <c r="D17" s="24"/>
      <c r="E17" s="24"/>
      <c r="F17" s="24"/>
      <c r="H17" s="24"/>
    </row>
    <row r="18" customFormat="false" ht="12.75" hidden="false" customHeight="false" outlineLevel="0" collapsed="false">
      <c r="A18" s="31" t="n">
        <v>11600</v>
      </c>
      <c r="B18" s="31" t="s">
        <v>25</v>
      </c>
      <c r="C18" s="30" t="n">
        <v>3366.69</v>
      </c>
      <c r="D18" s="32"/>
      <c r="E18" s="24"/>
      <c r="F18" s="24"/>
      <c r="H18" s="24"/>
    </row>
    <row r="19" customFormat="false" ht="12.75" hidden="false" customHeight="false" outlineLevel="0" collapsed="false">
      <c r="A19" s="31" t="n">
        <v>11700</v>
      </c>
      <c r="B19" s="31" t="s">
        <v>26</v>
      </c>
      <c r="C19" s="30" t="n">
        <v>3366.69</v>
      </c>
      <c r="D19" s="24"/>
      <c r="E19" s="24"/>
      <c r="F19" s="24"/>
      <c r="H19" s="24"/>
    </row>
    <row r="20" customFormat="false" ht="12.75" hidden="false" customHeight="false" outlineLevel="0" collapsed="false">
      <c r="A20" s="31" t="n">
        <v>11115</v>
      </c>
      <c r="B20" s="31" t="s">
        <v>27</v>
      </c>
      <c r="C20" s="30" t="n">
        <v>20.96</v>
      </c>
      <c r="D20" s="24"/>
      <c r="E20" s="24"/>
      <c r="F20" s="24"/>
      <c r="H20" s="24"/>
    </row>
    <row r="21" customFormat="false" ht="12.75" hidden="false" customHeight="false" outlineLevel="0" collapsed="false">
      <c r="A21" s="31"/>
      <c r="B21" s="31"/>
      <c r="C21" s="33"/>
      <c r="D21" s="24"/>
      <c r="E21" s="24"/>
      <c r="F21" s="24"/>
      <c r="H21" s="32"/>
    </row>
    <row r="22" customFormat="false" ht="15.75" hidden="false" customHeight="false" outlineLevel="0" collapsed="false">
      <c r="A22" s="34"/>
      <c r="B22" s="35" t="s">
        <v>28</v>
      </c>
      <c r="C22" s="36" t="n">
        <f aca="false">SUM(C16:C21)</f>
        <v>70824.37</v>
      </c>
      <c r="H22" s="24"/>
    </row>
    <row r="23" customFormat="false" ht="12.75" hidden="false" customHeight="false" outlineLevel="0" collapsed="false">
      <c r="A23" s="39" t="n">
        <v>13430</v>
      </c>
      <c r="B23" s="40" t="s">
        <v>55</v>
      </c>
      <c r="C23" s="16" t="n">
        <v>3000</v>
      </c>
      <c r="H23" s="24"/>
    </row>
    <row r="24" customFormat="false" ht="12.75" hidden="false" customHeight="false" outlineLevel="0" collapsed="false">
      <c r="A24" s="39" t="n">
        <v>13450</v>
      </c>
      <c r="B24" s="40" t="s">
        <v>142</v>
      </c>
      <c r="C24" s="16" t="n">
        <v>116.07</v>
      </c>
      <c r="H24" s="24"/>
    </row>
    <row r="25" customFormat="false" ht="12.75" hidden="false" customHeight="false" outlineLevel="0" collapsed="false">
      <c r="A25" s="39" t="n">
        <v>13460</v>
      </c>
      <c r="B25" s="40" t="s">
        <v>31</v>
      </c>
      <c r="C25" s="16" t="n">
        <v>6250</v>
      </c>
      <c r="H25" s="24"/>
    </row>
    <row r="26" customFormat="false" ht="12.75" hidden="false" customHeight="false" outlineLevel="0" collapsed="false">
      <c r="A26" s="39" t="n">
        <v>14010</v>
      </c>
      <c r="B26" s="40" t="s">
        <v>68</v>
      </c>
      <c r="C26" s="16" t="n">
        <v>450</v>
      </c>
      <c r="H26" s="24"/>
    </row>
    <row r="27" customFormat="false" ht="12.75" hidden="false" customHeight="false" outlineLevel="0" collapsed="false">
      <c r="A27" s="39" t="n">
        <v>14040</v>
      </c>
      <c r="B27" s="40" t="s">
        <v>199</v>
      </c>
      <c r="C27" s="16" t="n">
        <v>180</v>
      </c>
      <c r="H27" s="24"/>
    </row>
    <row r="28" customFormat="false" ht="12.75" hidden="false" customHeight="false" outlineLevel="0" collapsed="false">
      <c r="A28" s="39"/>
      <c r="B28" s="15"/>
      <c r="C28" s="16"/>
      <c r="H28" s="24"/>
    </row>
    <row r="29" customFormat="false" ht="15.75" hidden="false" customHeight="false" outlineLevel="0" collapsed="false">
      <c r="A29" s="42"/>
      <c r="B29" s="42" t="s">
        <v>41</v>
      </c>
      <c r="C29" s="43" t="n">
        <f aca="false">SUM(C23:C28)</f>
        <v>9996.07</v>
      </c>
      <c r="E29" s="70"/>
      <c r="H29" s="24"/>
    </row>
    <row r="30" customFormat="false" ht="12.75" hidden="false" customHeight="false" outlineLevel="0" collapsed="false">
      <c r="A30" s="31" t="n">
        <v>200</v>
      </c>
      <c r="B30" s="31" t="s">
        <v>42</v>
      </c>
      <c r="C30" s="33" t="n">
        <f aca="false">69762.57-21262.57-15600</f>
        <v>32900</v>
      </c>
    </row>
    <row r="31" customFormat="false" ht="12.75" hidden="false" customHeight="false" outlineLevel="0" collapsed="false">
      <c r="A31" s="31" t="n">
        <v>22300</v>
      </c>
      <c r="B31" s="31" t="s">
        <v>72</v>
      </c>
      <c r="C31" s="33" t="n">
        <f aca="false">21262.57+15600</f>
        <v>36862.57</v>
      </c>
    </row>
    <row r="32" customFormat="false" ht="16.5" hidden="false" customHeight="false" outlineLevel="0" collapsed="false">
      <c r="A32" s="44"/>
      <c r="B32" s="45" t="s">
        <v>43</v>
      </c>
      <c r="C32" s="46" t="n">
        <f aca="false">SUM(C30:C31)</f>
        <v>69762.57</v>
      </c>
    </row>
    <row r="33" customFormat="false" ht="12.75" hidden="false" customHeight="false" outlineLevel="0" collapsed="false">
      <c r="A33" s="15" t="n">
        <v>34000</v>
      </c>
      <c r="B33" s="31" t="s">
        <v>72</v>
      </c>
      <c r="C33" s="16" t="n">
        <v>152035.99</v>
      </c>
    </row>
    <row r="34" customFormat="false" ht="12.75" hidden="false" customHeight="false" outlineLevel="0" collapsed="false">
      <c r="A34" s="47"/>
      <c r="B34" s="47" t="s">
        <v>45</v>
      </c>
      <c r="C34" s="48" t="n">
        <f aca="false">SUM(C33:C33)</f>
        <v>152035.99</v>
      </c>
    </row>
    <row r="35" customFormat="false" ht="15.75" hidden="false" customHeight="false" outlineLevel="0" collapsed="false">
      <c r="A35" s="34"/>
      <c r="B35" s="34" t="s">
        <v>46</v>
      </c>
      <c r="C35" s="71" t="n">
        <f aca="false">C22+C29+C32+C34</f>
        <v>302619</v>
      </c>
      <c r="E3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0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A666" activeCellId="0" sqref="A666:H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7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8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  <c r="C3" s="1" t="s">
        <v>2</v>
      </c>
    </row>
    <row r="4" customFormat="false" ht="16.5" hidden="false" customHeight="false" outlineLevel="0" collapsed="false">
      <c r="C4" s="1"/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5</v>
      </c>
      <c r="G5" s="5" t="s">
        <v>8</v>
      </c>
      <c r="H5" s="3" t="s">
        <v>9</v>
      </c>
    </row>
    <row r="6" customFormat="false" ht="13.5" hidden="false" customHeight="false" outlineLevel="0" collapsed="false">
      <c r="A6" s="6"/>
      <c r="B6" s="7"/>
      <c r="C6" s="8" t="s">
        <v>10</v>
      </c>
      <c r="D6" s="7" t="s">
        <v>11</v>
      </c>
      <c r="E6" s="8"/>
      <c r="F6" s="7" t="s">
        <v>12</v>
      </c>
      <c r="G6" s="9" t="s">
        <v>12</v>
      </c>
      <c r="H6" s="10"/>
    </row>
    <row r="7" customFormat="false" ht="12.75" hidden="false" customHeight="false" outlineLevel="0" collapsed="false">
      <c r="A7" s="11" t="n">
        <v>1</v>
      </c>
      <c r="B7" s="11" t="s">
        <v>13</v>
      </c>
      <c r="C7" s="12" t="n">
        <v>64473.44</v>
      </c>
      <c r="D7" s="12" t="n">
        <v>64473.44</v>
      </c>
      <c r="E7" s="12" t="n">
        <v>64473.44</v>
      </c>
      <c r="F7" s="13" t="n">
        <f aca="false">C7-E7</f>
        <v>0</v>
      </c>
      <c r="G7" s="12" t="n">
        <f aca="false">D7-E7</f>
        <v>0</v>
      </c>
      <c r="H7" s="14" t="n">
        <f aca="false">E7/D7</f>
        <v>1</v>
      </c>
    </row>
    <row r="8" customFormat="false" ht="12.75" hidden="false" customHeight="false" outlineLevel="0" collapsed="false">
      <c r="A8" s="15" t="n">
        <v>2</v>
      </c>
      <c r="B8" s="15" t="s">
        <v>14</v>
      </c>
      <c r="C8" s="16" t="n">
        <v>104000</v>
      </c>
      <c r="D8" s="16" t="n">
        <v>104000</v>
      </c>
      <c r="E8" s="16" t="n">
        <v>103845.08</v>
      </c>
      <c r="F8" s="12" t="n">
        <f aca="false">C8-E8</f>
        <v>154.919999999998</v>
      </c>
      <c r="G8" s="12" t="n">
        <f aca="false">D8-E8</f>
        <v>154.919999999998</v>
      </c>
      <c r="H8" s="14" t="n">
        <f aca="false">E8/D8</f>
        <v>0.998510384615385</v>
      </c>
    </row>
    <row r="9" customFormat="false" ht="12.75" hidden="false" customHeight="false" outlineLevel="0" collapsed="false">
      <c r="A9" s="15" t="n">
        <v>3</v>
      </c>
      <c r="B9" s="15" t="s">
        <v>15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4</v>
      </c>
      <c r="B10" s="15" t="s">
        <v>16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2.75" hidden="false" customHeight="false" outlineLevel="0" collapsed="false">
      <c r="A11" s="15" t="n">
        <v>5</v>
      </c>
      <c r="B11" s="15" t="s">
        <v>17</v>
      </c>
      <c r="C11" s="16" t="n">
        <v>0</v>
      </c>
      <c r="D11" s="16" t="n">
        <v>0</v>
      </c>
      <c r="E11" s="16" t="n">
        <v>0</v>
      </c>
      <c r="F11" s="12" t="n">
        <f aca="false">C11-E11</f>
        <v>0</v>
      </c>
      <c r="G11" s="12" t="n">
        <f aca="false">D11-E11</f>
        <v>0</v>
      </c>
      <c r="H11" s="14" t="e">
        <f aca="false">E11/D11</f>
        <v>#DIV/0!</v>
      </c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2"/>
      <c r="G12" s="12"/>
      <c r="H12" s="19" t="e">
        <f aca="false">E12/D12</f>
        <v>#DIV/0!</v>
      </c>
    </row>
    <row r="13" customFormat="false" ht="15.75" hidden="false" customHeight="false" outlineLevel="0" collapsed="false">
      <c r="A13" s="20"/>
      <c r="B13" s="21" t="s">
        <v>18</v>
      </c>
      <c r="C13" s="22" t="n">
        <f aca="false">SUM(C7:C12)</f>
        <v>168473.44</v>
      </c>
      <c r="D13" s="22" t="n">
        <f aca="false">SUM(D7:D12)</f>
        <v>168473.44</v>
      </c>
      <c r="E13" s="22" t="n">
        <f aca="false">SUM(E7:E12)</f>
        <v>168318.52</v>
      </c>
      <c r="F13" s="22" t="n">
        <f aca="false">SUM(F7:F12)</f>
        <v>154.919999999998</v>
      </c>
      <c r="G13" s="22" t="n">
        <f aca="false">SUM(G7:G12)</f>
        <v>154.919999999998</v>
      </c>
      <c r="H13" s="23" t="n">
        <f aca="false">E13/D13</f>
        <v>0.999080448526486</v>
      </c>
    </row>
    <row r="14" customFormat="false" ht="16.5" hidden="false" customHeight="false" outlineLevel="0" collapsed="false">
      <c r="A14" s="24"/>
      <c r="B14" s="25" t="s">
        <v>19</v>
      </c>
      <c r="C14" s="24"/>
      <c r="D14" s="24"/>
      <c r="E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28" t="s">
        <v>22</v>
      </c>
      <c r="D15" s="24"/>
      <c r="E15" s="24"/>
      <c r="F15" s="24"/>
      <c r="H15" s="24"/>
    </row>
    <row r="16" customFormat="false" ht="12.75" hidden="false" customHeight="false" outlineLevel="0" collapsed="false">
      <c r="A16" s="29" t="n">
        <v>11110</v>
      </c>
      <c r="B16" s="29" t="s">
        <v>23</v>
      </c>
      <c r="C16" s="30" t="n">
        <v>54554.41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500</v>
      </c>
      <c r="B17" s="31" t="s">
        <v>24</v>
      </c>
      <c r="C17" s="30" t="n">
        <v>3787.6</v>
      </c>
      <c r="D17" s="24"/>
      <c r="E17" s="24"/>
      <c r="F17" s="24"/>
      <c r="H17" s="24"/>
    </row>
    <row r="18" customFormat="false" ht="12.75" hidden="false" customHeight="false" outlineLevel="0" collapsed="false">
      <c r="A18" s="31" t="n">
        <v>11600</v>
      </c>
      <c r="B18" s="31" t="s">
        <v>25</v>
      </c>
      <c r="C18" s="30" t="n">
        <v>3054.58</v>
      </c>
      <c r="D18" s="32"/>
      <c r="E18" s="24"/>
      <c r="F18" s="24"/>
      <c r="H18" s="24"/>
    </row>
    <row r="19" customFormat="false" ht="12.75" hidden="false" customHeight="false" outlineLevel="0" collapsed="false">
      <c r="A19" s="31" t="n">
        <v>11700</v>
      </c>
      <c r="B19" s="31" t="s">
        <v>26</v>
      </c>
      <c r="C19" s="30" t="n">
        <v>3054.58</v>
      </c>
      <c r="D19" s="24"/>
      <c r="E19" s="24"/>
      <c r="F19" s="24"/>
      <c r="H19" s="24"/>
    </row>
    <row r="20" customFormat="false" ht="12.75" hidden="false" customHeight="false" outlineLevel="0" collapsed="false">
      <c r="A20" s="31" t="n">
        <v>11115</v>
      </c>
      <c r="B20" s="31" t="s">
        <v>27</v>
      </c>
      <c r="C20" s="30" t="n">
        <v>22.27</v>
      </c>
      <c r="D20" s="24"/>
      <c r="E20" s="24"/>
      <c r="F20" s="24"/>
      <c r="H20" s="24"/>
    </row>
    <row r="21" customFormat="false" ht="12.75" hidden="false" customHeight="false" outlineLevel="0" collapsed="false">
      <c r="A21" s="31"/>
      <c r="B21" s="31"/>
      <c r="C21" s="33"/>
      <c r="D21" s="24"/>
      <c r="E21" s="24"/>
      <c r="F21" s="24"/>
      <c r="H21" s="32"/>
    </row>
    <row r="22" customFormat="false" ht="12.75" hidden="false" customHeight="false" outlineLevel="0" collapsed="false">
      <c r="A22" s="31"/>
      <c r="B22" s="31"/>
      <c r="C22" s="33"/>
      <c r="H22" s="24"/>
    </row>
    <row r="23" customFormat="false" ht="15.75" hidden="false" customHeight="false" outlineLevel="0" collapsed="false">
      <c r="A23" s="34"/>
      <c r="B23" s="35" t="s">
        <v>28</v>
      </c>
      <c r="C23" s="36" t="n">
        <f aca="false">SUM(C16:C22)</f>
        <v>64473.44</v>
      </c>
      <c r="H23" s="24"/>
    </row>
    <row r="24" customFormat="false" ht="12.75" hidden="false" customHeight="false" outlineLevel="0" collapsed="false">
      <c r="A24" s="37" t="n">
        <v>13140</v>
      </c>
      <c r="B24" s="38" t="s">
        <v>29</v>
      </c>
      <c r="C24" s="33" t="n">
        <v>990</v>
      </c>
      <c r="H24" s="24"/>
    </row>
    <row r="25" customFormat="false" ht="12.75" hidden="false" customHeight="false" outlineLevel="0" collapsed="false">
      <c r="A25" s="37" t="n">
        <v>13440</v>
      </c>
      <c r="B25" s="31" t="s">
        <v>30</v>
      </c>
      <c r="C25" s="33" t="n">
        <v>11071.5</v>
      </c>
      <c r="H25" s="24"/>
    </row>
    <row r="26" customFormat="false" ht="12.75" hidden="false" customHeight="false" outlineLevel="0" collapsed="false">
      <c r="A26" s="37" t="n">
        <v>13460</v>
      </c>
      <c r="B26" s="31" t="s">
        <v>31</v>
      </c>
      <c r="C26" s="33" t="n">
        <v>7665</v>
      </c>
      <c r="H26" s="24"/>
    </row>
    <row r="27" customFormat="false" ht="12.75" hidden="false" customHeight="false" outlineLevel="0" collapsed="false">
      <c r="A27" s="37" t="n">
        <v>13503</v>
      </c>
      <c r="B27" s="31" t="s">
        <v>32</v>
      </c>
      <c r="C27" s="33" t="n">
        <v>1127.6</v>
      </c>
      <c r="H27" s="24"/>
    </row>
    <row r="28" customFormat="false" ht="12.75" hidden="false" customHeight="false" outlineLevel="0" collapsed="false">
      <c r="A28" s="37" t="n">
        <v>13508</v>
      </c>
      <c r="B28" s="31" t="s">
        <v>33</v>
      </c>
      <c r="C28" s="33" t="n">
        <v>9085.1</v>
      </c>
      <c r="H28" s="24"/>
    </row>
    <row r="29" customFormat="false" ht="12.75" hidden="false" customHeight="false" outlineLevel="0" collapsed="false">
      <c r="A29" s="37" t="n">
        <v>13509</v>
      </c>
      <c r="B29" s="38" t="s">
        <v>34</v>
      </c>
      <c r="C29" s="33" t="n">
        <v>57000</v>
      </c>
      <c r="H29" s="24"/>
    </row>
    <row r="30" customFormat="false" ht="12.75" hidden="false" customHeight="false" outlineLevel="0" collapsed="false">
      <c r="A30" s="37" t="n">
        <v>13610</v>
      </c>
      <c r="B30" s="38" t="s">
        <v>35</v>
      </c>
      <c r="C30" s="33" t="n">
        <v>432</v>
      </c>
      <c r="H30" s="24"/>
    </row>
    <row r="31" customFormat="false" ht="12.75" hidden="false" customHeight="false" outlineLevel="0" collapsed="false">
      <c r="A31" s="37" t="n">
        <v>13611</v>
      </c>
      <c r="B31" s="31" t="s">
        <v>36</v>
      </c>
      <c r="C31" s="33" t="n">
        <v>1422</v>
      </c>
      <c r="H31" s="24"/>
    </row>
    <row r="32" customFormat="false" ht="12.75" hidden="false" customHeight="false" outlineLevel="0" collapsed="false">
      <c r="A32" s="37" t="n">
        <v>13620</v>
      </c>
      <c r="B32" s="38" t="s">
        <v>37</v>
      </c>
      <c r="C32" s="33" t="n">
        <v>342.7</v>
      </c>
      <c r="H32" s="24"/>
    </row>
    <row r="33" customFormat="false" ht="12.75" hidden="false" customHeight="false" outlineLevel="0" collapsed="false">
      <c r="A33" s="37" t="n">
        <v>14040</v>
      </c>
      <c r="B33" s="31" t="s">
        <v>38</v>
      </c>
      <c r="C33" s="33" t="n">
        <v>93</v>
      </c>
      <c r="H33" s="24"/>
    </row>
    <row r="34" customFormat="false" ht="12.75" hidden="false" customHeight="false" outlineLevel="0" collapsed="false">
      <c r="A34" s="39" t="n">
        <v>14410</v>
      </c>
      <c r="B34" s="15" t="s">
        <v>39</v>
      </c>
      <c r="C34" s="12" t="n">
        <v>1502.97</v>
      </c>
      <c r="H34" s="24"/>
    </row>
    <row r="35" customFormat="false" ht="12.75" hidden="false" customHeight="false" outlineLevel="0" collapsed="false">
      <c r="A35" s="15" t="n">
        <v>14415</v>
      </c>
      <c r="B35" s="40" t="s">
        <v>40</v>
      </c>
      <c r="C35" s="12" t="n">
        <v>13113.21</v>
      </c>
      <c r="H35" s="24"/>
    </row>
    <row r="36" customFormat="false" ht="12.75" hidden="false" customHeight="false" outlineLevel="0" collapsed="false">
      <c r="A36" s="41"/>
      <c r="B36" s="11"/>
      <c r="C36" s="12"/>
      <c r="H36" s="24"/>
    </row>
    <row r="37" customFormat="false" ht="15.75" hidden="false" customHeight="false" outlineLevel="0" collapsed="false">
      <c r="A37" s="42"/>
      <c r="B37" s="42" t="s">
        <v>41</v>
      </c>
      <c r="C37" s="43" t="n">
        <f aca="false">SUM(C24:C36)</f>
        <v>103845.08</v>
      </c>
      <c r="H37" s="24"/>
    </row>
    <row r="38" customFormat="false" ht="12.75" hidden="false" customHeight="false" outlineLevel="0" collapsed="false">
      <c r="A38" s="15" t="n">
        <v>200</v>
      </c>
      <c r="B38" s="15" t="s">
        <v>42</v>
      </c>
      <c r="C38" s="16" t="n">
        <v>0</v>
      </c>
    </row>
    <row r="39" customFormat="false" ht="12.75" hidden="false" customHeight="false" outlineLevel="0" collapsed="false">
      <c r="A39" s="15"/>
      <c r="B39" s="15"/>
      <c r="C39" s="16"/>
    </row>
    <row r="40" customFormat="false" ht="16.5" hidden="false" customHeight="false" outlineLevel="0" collapsed="false">
      <c r="A40" s="44"/>
      <c r="B40" s="45" t="s">
        <v>43</v>
      </c>
      <c r="C40" s="46" t="n">
        <f aca="false">SUM(C38:C38)</f>
        <v>0</v>
      </c>
    </row>
    <row r="41" customFormat="false" ht="12.75" hidden="false" customHeight="false" outlineLevel="0" collapsed="false">
      <c r="A41" s="15" t="n">
        <v>300</v>
      </c>
      <c r="B41" s="15" t="s">
        <v>44</v>
      </c>
      <c r="C41" s="16" t="n">
        <v>0</v>
      </c>
    </row>
    <row r="42" customFormat="false" ht="12.75" hidden="false" customHeight="false" outlineLevel="0" collapsed="false">
      <c r="A42" s="15"/>
      <c r="B42" s="15"/>
      <c r="C42" s="16"/>
    </row>
    <row r="43" customFormat="false" ht="12.75" hidden="false" customHeight="false" outlineLevel="0" collapsed="false">
      <c r="A43" s="47"/>
      <c r="B43" s="47" t="s">
        <v>45</v>
      </c>
      <c r="C43" s="48" t="n">
        <f aca="false">SUM(C41:C41)</f>
        <v>0</v>
      </c>
    </row>
    <row r="44" customFormat="false" ht="15.75" hidden="false" customHeight="false" outlineLevel="0" collapsed="false">
      <c r="A44" s="34"/>
      <c r="B44" s="34" t="s">
        <v>46</v>
      </c>
      <c r="C44" s="49" t="n">
        <f aca="false">C23+C37+C40+C43</f>
        <v>168318.52</v>
      </c>
      <c r="E44" s="50"/>
    </row>
    <row r="48" customFormat="false" ht="15.75" hidden="false" customHeight="false" outlineLevel="0" collapsed="false">
      <c r="B48" s="1" t="s">
        <v>47</v>
      </c>
    </row>
    <row r="49" customFormat="false" ht="16.5" hidden="false" customHeight="false" outlineLevel="0" collapsed="false">
      <c r="B49" s="1" t="s">
        <v>48</v>
      </c>
      <c r="C49" s="1" t="s">
        <v>2</v>
      </c>
    </row>
    <row r="50" customFormat="false" ht="12.75" hidden="false" customHeight="false" outlineLevel="0" collapsed="false">
      <c r="A50" s="51" t="s">
        <v>3</v>
      </c>
      <c r="B50" s="52" t="s">
        <v>4</v>
      </c>
      <c r="C50" s="53" t="s">
        <v>5</v>
      </c>
      <c r="D50" s="52" t="s">
        <v>6</v>
      </c>
      <c r="E50" s="53" t="s">
        <v>7</v>
      </c>
      <c r="F50" s="52" t="s">
        <v>5</v>
      </c>
      <c r="G50" s="54" t="s">
        <v>49</v>
      </c>
      <c r="H50" s="54" t="s">
        <v>9</v>
      </c>
    </row>
    <row r="51" customFormat="false" ht="13.5" hidden="false" customHeight="false" outlineLevel="0" collapsed="false">
      <c r="A51" s="55"/>
      <c r="B51" s="56"/>
      <c r="C51" s="57" t="s">
        <v>10</v>
      </c>
      <c r="D51" s="56" t="s">
        <v>11</v>
      </c>
      <c r="E51" s="57"/>
      <c r="F51" s="56" t="s">
        <v>12</v>
      </c>
      <c r="G51" s="58" t="s">
        <v>50</v>
      </c>
      <c r="H51" s="58"/>
    </row>
    <row r="52" customFormat="false" ht="12.75" hidden="false" customHeight="false" outlineLevel="0" collapsed="false">
      <c r="A52" s="11" t="n">
        <v>1</v>
      </c>
      <c r="B52" s="11" t="s">
        <v>13</v>
      </c>
      <c r="C52" s="12" t="n">
        <v>195916.68</v>
      </c>
      <c r="D52" s="12" t="n">
        <v>195916.68</v>
      </c>
      <c r="E52" s="12" t="n">
        <v>195916.68</v>
      </c>
      <c r="F52" s="12" t="n">
        <f aca="false">C52-E52</f>
        <v>0</v>
      </c>
      <c r="G52" s="12" t="n">
        <f aca="false">D52-E52</f>
        <v>0</v>
      </c>
      <c r="H52" s="59" t="n">
        <f aca="false">E52/D52</f>
        <v>1</v>
      </c>
    </row>
    <row r="53" customFormat="false" ht="12.75" hidden="false" customHeight="false" outlineLevel="0" collapsed="false">
      <c r="A53" s="15" t="n">
        <v>2</v>
      </c>
      <c r="B53" s="15" t="s">
        <v>14</v>
      </c>
      <c r="C53" s="16" t="n">
        <v>17000</v>
      </c>
      <c r="D53" s="16" t="n">
        <v>17000</v>
      </c>
      <c r="E53" s="16" t="n">
        <v>17000</v>
      </c>
      <c r="F53" s="12" t="n">
        <f aca="false">C53-E53</f>
        <v>0</v>
      </c>
      <c r="G53" s="12" t="n">
        <f aca="false">D53-E53</f>
        <v>0</v>
      </c>
      <c r="H53" s="59" t="n">
        <f aca="false">E53/D53</f>
        <v>1</v>
      </c>
    </row>
    <row r="54" customFormat="false" ht="12.75" hidden="false" customHeight="false" outlineLevel="0" collapsed="false">
      <c r="A54" s="15" t="n">
        <v>3</v>
      </c>
      <c r="B54" s="15" t="s">
        <v>15</v>
      </c>
      <c r="C54" s="16" t="n">
        <v>0</v>
      </c>
      <c r="D54" s="16" t="n">
        <v>0</v>
      </c>
      <c r="E54" s="16" t="n">
        <v>0</v>
      </c>
      <c r="F54" s="12" t="n">
        <f aca="false">C54-E54</f>
        <v>0</v>
      </c>
      <c r="G54" s="12" t="n">
        <f aca="false">D54-E54</f>
        <v>0</v>
      </c>
      <c r="H54" s="60" t="e">
        <f aca="false">E54/D54</f>
        <v>#DIV/0!</v>
      </c>
    </row>
    <row r="55" customFormat="false" ht="12.75" hidden="false" customHeight="false" outlineLevel="0" collapsed="false">
      <c r="A55" s="15" t="n">
        <v>4</v>
      </c>
      <c r="B55" s="15" t="s">
        <v>16</v>
      </c>
      <c r="C55" s="16" t="n">
        <v>0</v>
      </c>
      <c r="D55" s="16" t="n">
        <v>0</v>
      </c>
      <c r="E55" s="16" t="n">
        <v>0</v>
      </c>
      <c r="F55" s="12" t="n">
        <f aca="false">C55-E55</f>
        <v>0</v>
      </c>
      <c r="G55" s="12" t="n">
        <f aca="false">D55-E55</f>
        <v>0</v>
      </c>
      <c r="H55" s="60" t="e">
        <f aca="false">E55/D55</f>
        <v>#DIV/0!</v>
      </c>
    </row>
    <row r="56" customFormat="false" ht="12.75" hidden="false" customHeight="false" outlineLevel="0" collapsed="false">
      <c r="A56" s="15" t="n">
        <v>5</v>
      </c>
      <c r="B56" s="15" t="s">
        <v>17</v>
      </c>
      <c r="C56" s="16" t="n">
        <v>0</v>
      </c>
      <c r="D56" s="16" t="n">
        <v>0</v>
      </c>
      <c r="E56" s="16" t="n">
        <v>0</v>
      </c>
      <c r="F56" s="12" t="n">
        <f aca="false">C56-E56</f>
        <v>0</v>
      </c>
      <c r="G56" s="12" t="n">
        <f aca="false">D56-E56</f>
        <v>0</v>
      </c>
      <c r="H56" s="60" t="e">
        <f aca="false">E56/D56</f>
        <v>#DIV/0!</v>
      </c>
    </row>
    <row r="57" customFormat="false" ht="13.5" hidden="false" customHeight="false" outlineLevel="0" collapsed="false">
      <c r="A57" s="17"/>
      <c r="B57" s="17"/>
      <c r="C57" s="18"/>
      <c r="D57" s="18"/>
      <c r="E57" s="18"/>
      <c r="F57" s="12"/>
      <c r="G57" s="12"/>
      <c r="H57" s="60"/>
    </row>
    <row r="58" customFormat="false" ht="16.5" hidden="false" customHeight="false" outlineLevel="0" collapsed="false">
      <c r="A58" s="20"/>
      <c r="B58" s="61" t="s">
        <v>51</v>
      </c>
      <c r="C58" s="62" t="n">
        <f aca="false">SUM(C52:C57)</f>
        <v>212916.68</v>
      </c>
      <c r="D58" s="63" t="n">
        <f aca="false">SUM(D52:D57)</f>
        <v>212916.68</v>
      </c>
      <c r="E58" s="63" t="n">
        <f aca="false">SUM(E52:E57)</f>
        <v>212916.68</v>
      </c>
      <c r="F58" s="64" t="n">
        <f aca="false">SUM(F52:F57)</f>
        <v>0</v>
      </c>
      <c r="G58" s="65" t="n">
        <f aca="false">SUM(G52:G57)</f>
        <v>0</v>
      </c>
      <c r="H58" s="66" t="n">
        <f aca="false">E58/D58</f>
        <v>1</v>
      </c>
    </row>
    <row r="59" customFormat="false" ht="16.5" hidden="false" customHeight="false" outlineLevel="0" collapsed="false">
      <c r="A59" s="24"/>
      <c r="B59" s="25" t="s">
        <v>52</v>
      </c>
      <c r="C59" s="24"/>
      <c r="D59" s="24"/>
      <c r="E59" s="24"/>
    </row>
    <row r="60" customFormat="false" ht="16.5" hidden="false" customHeight="false" outlineLevel="0" collapsed="false">
      <c r="A60" s="26" t="s">
        <v>20</v>
      </c>
      <c r="B60" s="27" t="s">
        <v>21</v>
      </c>
      <c r="C60" s="28" t="s">
        <v>22</v>
      </c>
      <c r="D60" s="24"/>
      <c r="E60" s="24"/>
      <c r="F60" s="24"/>
      <c r="G60" s="24"/>
    </row>
    <row r="61" customFormat="false" ht="12.75" hidden="false" customHeight="false" outlineLevel="0" collapsed="false">
      <c r="A61" s="29" t="n">
        <v>11110</v>
      </c>
      <c r="B61" s="29" t="s">
        <v>23</v>
      </c>
      <c r="C61" s="30" t="n">
        <v>165615.3</v>
      </c>
      <c r="D61" s="24"/>
      <c r="E61" s="24"/>
      <c r="F61" s="24"/>
      <c r="G61" s="24"/>
    </row>
    <row r="62" customFormat="false" ht="12.75" hidden="false" customHeight="false" outlineLevel="0" collapsed="false">
      <c r="A62" s="31" t="n">
        <v>11500</v>
      </c>
      <c r="B62" s="31" t="s">
        <v>24</v>
      </c>
      <c r="C62" s="30" t="n">
        <v>12456.92</v>
      </c>
      <c r="D62" s="24"/>
      <c r="E62" s="24"/>
      <c r="F62" s="24"/>
      <c r="G62" s="24"/>
    </row>
    <row r="63" customFormat="false" ht="12.75" hidden="false" customHeight="false" outlineLevel="0" collapsed="false">
      <c r="A63" s="31" t="n">
        <v>11600</v>
      </c>
      <c r="B63" s="31" t="s">
        <v>25</v>
      </c>
      <c r="C63" s="30" t="n">
        <v>8922.23</v>
      </c>
      <c r="D63" s="32"/>
      <c r="E63" s="24"/>
      <c r="F63" s="24"/>
      <c r="G63" s="24"/>
    </row>
    <row r="64" customFormat="false" ht="12.75" hidden="false" customHeight="false" outlineLevel="0" collapsed="false">
      <c r="A64" s="31" t="n">
        <v>11700</v>
      </c>
      <c r="B64" s="31" t="s">
        <v>26</v>
      </c>
      <c r="C64" s="30" t="n">
        <v>8922.23</v>
      </c>
      <c r="D64" s="24"/>
      <c r="E64" s="24"/>
      <c r="F64" s="24"/>
      <c r="G64" s="24"/>
    </row>
    <row r="65" customFormat="false" ht="12.75" hidden="false" customHeight="false" outlineLevel="0" collapsed="false">
      <c r="A65" s="31"/>
      <c r="B65" s="31"/>
      <c r="C65" s="30"/>
      <c r="D65" s="24"/>
      <c r="E65" s="24"/>
      <c r="F65" s="24"/>
      <c r="G65" s="24"/>
    </row>
    <row r="66" customFormat="false" ht="15.75" hidden="false" customHeight="false" outlineLevel="0" collapsed="false">
      <c r="A66" s="34"/>
      <c r="B66" s="35" t="s">
        <v>28</v>
      </c>
      <c r="C66" s="36" t="n">
        <f aca="false">SUM(C61:C65)</f>
        <v>195916.68</v>
      </c>
    </row>
    <row r="67" customFormat="false" ht="12.75" hidden="false" customHeight="false" outlineLevel="0" collapsed="false">
      <c r="A67" s="37" t="n">
        <v>13142</v>
      </c>
      <c r="B67" s="38" t="s">
        <v>53</v>
      </c>
      <c r="C67" s="33" t="n">
        <v>3250</v>
      </c>
    </row>
    <row r="68" customFormat="false" ht="12.75" hidden="false" customHeight="false" outlineLevel="0" collapsed="false">
      <c r="A68" s="37" t="n">
        <v>13144</v>
      </c>
      <c r="B68" s="38" t="s">
        <v>54</v>
      </c>
      <c r="C68" s="33" t="n">
        <v>1470.6</v>
      </c>
    </row>
    <row r="69" customFormat="false" ht="12.75" hidden="false" customHeight="false" outlineLevel="0" collapsed="false">
      <c r="A69" s="37" t="n">
        <v>13430</v>
      </c>
      <c r="B69" s="38" t="s">
        <v>55</v>
      </c>
      <c r="C69" s="33" t="n">
        <v>4424.2</v>
      </c>
    </row>
    <row r="70" customFormat="false" ht="12.75" hidden="false" customHeight="false" outlineLevel="0" collapsed="false">
      <c r="A70" s="37" t="n">
        <v>13610</v>
      </c>
      <c r="B70" s="38" t="s">
        <v>56</v>
      </c>
      <c r="C70" s="33" t="n">
        <v>420</v>
      </c>
    </row>
    <row r="71" customFormat="false" ht="12.75" hidden="false" customHeight="false" outlineLevel="0" collapsed="false">
      <c r="A71" s="37" t="n">
        <v>14040</v>
      </c>
      <c r="B71" s="31" t="s">
        <v>38</v>
      </c>
      <c r="C71" s="33" t="n">
        <v>27</v>
      </c>
      <c r="E71" s="24"/>
    </row>
    <row r="72" customFormat="false" ht="12.75" hidden="false" customHeight="false" outlineLevel="0" collapsed="false">
      <c r="A72" s="31" t="n">
        <v>14230</v>
      </c>
      <c r="B72" s="31" t="s">
        <v>57</v>
      </c>
      <c r="C72" s="33" t="n">
        <v>7056.5</v>
      </c>
    </row>
    <row r="73" customFormat="false" ht="12.75" hidden="false" customHeight="false" outlineLevel="0" collapsed="false">
      <c r="A73" s="39" t="n">
        <v>14310</v>
      </c>
      <c r="B73" s="15" t="s">
        <v>58</v>
      </c>
      <c r="C73" s="33" t="n">
        <v>351.7</v>
      </c>
    </row>
    <row r="74" customFormat="false" ht="12.75" hidden="false" customHeight="false" outlineLevel="0" collapsed="false">
      <c r="A74" s="39"/>
      <c r="B74" s="15"/>
      <c r="C74" s="33"/>
    </row>
    <row r="75" customFormat="false" ht="12.75" hidden="false" customHeight="false" outlineLevel="0" collapsed="false">
      <c r="A75" s="67"/>
      <c r="B75" s="15"/>
      <c r="C75" s="16"/>
    </row>
    <row r="76" customFormat="false" ht="16.5" hidden="false" customHeight="false" outlineLevel="0" collapsed="false">
      <c r="A76" s="68"/>
      <c r="B76" s="69" t="s">
        <v>41</v>
      </c>
      <c r="C76" s="46" t="n">
        <f aca="false">SUM(C67:C75)</f>
        <v>17000</v>
      </c>
      <c r="E76" s="70"/>
    </row>
    <row r="77" customFormat="false" ht="12.75" hidden="false" customHeight="false" outlineLevel="0" collapsed="false">
      <c r="A77" s="11" t="n">
        <v>200</v>
      </c>
      <c r="B77" s="11" t="s">
        <v>59</v>
      </c>
      <c r="C77" s="12"/>
    </row>
    <row r="78" customFormat="false" ht="12.75" hidden="false" customHeight="false" outlineLevel="0" collapsed="false">
      <c r="A78" s="15"/>
      <c r="B78" s="15"/>
      <c r="C78" s="16"/>
    </row>
    <row r="79" customFormat="false" ht="16.5" hidden="false" customHeight="false" outlineLevel="0" collapsed="false">
      <c r="A79" s="44"/>
      <c r="B79" s="45" t="s">
        <v>43</v>
      </c>
      <c r="C79" s="46" t="n">
        <f aca="false">SUM(C77:C77)</f>
        <v>0</v>
      </c>
    </row>
    <row r="80" customFormat="false" ht="12.75" hidden="false" customHeight="false" outlineLevel="0" collapsed="false">
      <c r="A80" s="11" t="n">
        <v>300</v>
      </c>
      <c r="B80" s="11" t="s">
        <v>60</v>
      </c>
      <c r="C80" s="12" t="n">
        <v>0</v>
      </c>
    </row>
    <row r="81" customFormat="false" ht="12.75" hidden="false" customHeight="false" outlineLevel="0" collapsed="false">
      <c r="A81" s="15"/>
      <c r="B81" s="15"/>
      <c r="C81" s="16"/>
    </row>
    <row r="82" customFormat="false" ht="12.75" hidden="false" customHeight="false" outlineLevel="0" collapsed="false">
      <c r="A82" s="47"/>
      <c r="B82" s="47" t="s">
        <v>45</v>
      </c>
      <c r="C82" s="48" t="n">
        <f aca="false">SUM(C80:C81)</f>
        <v>0</v>
      </c>
    </row>
    <row r="83" customFormat="false" ht="15.75" hidden="false" customHeight="false" outlineLevel="0" collapsed="false">
      <c r="A83" s="34"/>
      <c r="B83" s="34" t="s">
        <v>46</v>
      </c>
      <c r="C83" s="71" t="n">
        <f aca="false">C66+C76+C79+C82</f>
        <v>212916.68</v>
      </c>
    </row>
    <row r="87" customFormat="false" ht="15.75" hidden="false" customHeight="false" outlineLevel="0" collapsed="false">
      <c r="B87" s="1" t="s">
        <v>61</v>
      </c>
    </row>
    <row r="88" customFormat="false" ht="16.5" hidden="false" customHeight="false" outlineLevel="0" collapsed="false">
      <c r="B88" s="1" t="s">
        <v>62</v>
      </c>
      <c r="C88" s="1" t="s">
        <v>2</v>
      </c>
    </row>
    <row r="89" customFormat="false" ht="12.75" hidden="false" customHeight="false" outlineLevel="0" collapsed="false">
      <c r="A89" s="2" t="s">
        <v>3</v>
      </c>
      <c r="B89" s="3" t="s">
        <v>4</v>
      </c>
      <c r="C89" s="4" t="s">
        <v>5</v>
      </c>
      <c r="D89" s="3" t="s">
        <v>6</v>
      </c>
      <c r="E89" s="4" t="s">
        <v>7</v>
      </c>
      <c r="F89" s="3" t="s">
        <v>5</v>
      </c>
      <c r="G89" s="4" t="s">
        <v>8</v>
      </c>
      <c r="H89" s="3" t="s">
        <v>9</v>
      </c>
    </row>
    <row r="90" customFormat="false" ht="13.5" hidden="false" customHeight="false" outlineLevel="0" collapsed="false">
      <c r="A90" s="6"/>
      <c r="B90" s="7"/>
      <c r="C90" s="8" t="s">
        <v>10</v>
      </c>
      <c r="D90" s="7" t="s">
        <v>11</v>
      </c>
      <c r="E90" s="8"/>
      <c r="F90" s="7" t="s">
        <v>12</v>
      </c>
      <c r="G90" s="8" t="s">
        <v>12</v>
      </c>
      <c r="H90" s="10"/>
    </row>
    <row r="91" customFormat="false" ht="12.75" hidden="false" customHeight="false" outlineLevel="0" collapsed="false">
      <c r="A91" s="11" t="n">
        <v>1</v>
      </c>
      <c r="B91" s="11" t="s">
        <v>13</v>
      </c>
      <c r="C91" s="12" t="n">
        <v>81447.92</v>
      </c>
      <c r="D91" s="12" t="n">
        <v>81447.92</v>
      </c>
      <c r="E91" s="12" t="n">
        <v>80892.92</v>
      </c>
      <c r="F91" s="12" t="n">
        <f aca="false">C91-E91</f>
        <v>555</v>
      </c>
      <c r="G91" s="12" t="n">
        <f aca="false">D91-E91</f>
        <v>555</v>
      </c>
      <c r="H91" s="14" t="n">
        <f aca="false">E91/D91</f>
        <v>0.993185829668824</v>
      </c>
    </row>
    <row r="92" customFormat="false" ht="12.75" hidden="false" customHeight="false" outlineLevel="0" collapsed="false">
      <c r="A92" s="15" t="n">
        <v>2</v>
      </c>
      <c r="B92" s="15" t="s">
        <v>14</v>
      </c>
      <c r="C92" s="16" t="n">
        <v>26000</v>
      </c>
      <c r="D92" s="16" t="n">
        <v>26000</v>
      </c>
      <c r="E92" s="16" t="n">
        <v>25077.7</v>
      </c>
      <c r="F92" s="12" t="n">
        <f aca="false">C92-E92</f>
        <v>922.299999999999</v>
      </c>
      <c r="G92" s="12" t="n">
        <f aca="false">D92-E92</f>
        <v>922.299999999999</v>
      </c>
      <c r="H92" s="14" t="n">
        <f aca="false">E92/D92</f>
        <v>0.964526923076923</v>
      </c>
    </row>
    <row r="93" customFormat="false" ht="12.75" hidden="false" customHeight="false" outlineLevel="0" collapsed="false">
      <c r="A93" s="15" t="n">
        <v>3</v>
      </c>
      <c r="B93" s="15" t="s">
        <v>15</v>
      </c>
      <c r="C93" s="16" t="n">
        <v>421042.24</v>
      </c>
      <c r="D93" s="16" t="n">
        <v>421042.24</v>
      </c>
      <c r="E93" s="16" t="n">
        <f aca="false">410444.37-270.09</f>
        <v>410174.28</v>
      </c>
      <c r="F93" s="12" t="n">
        <f aca="false">C93-E93</f>
        <v>10867.96</v>
      </c>
      <c r="G93" s="12" t="n">
        <f aca="false">D93-E93</f>
        <v>10867.96</v>
      </c>
      <c r="H93" s="14" t="n">
        <f aca="false">E93/D93</f>
        <v>0.974187957958802</v>
      </c>
    </row>
    <row r="94" customFormat="false" ht="12.75" hidden="false" customHeight="false" outlineLevel="0" collapsed="false">
      <c r="A94" s="15" t="n">
        <v>4</v>
      </c>
      <c r="B94" s="15" t="s">
        <v>16</v>
      </c>
      <c r="C94" s="16" t="n">
        <v>0</v>
      </c>
      <c r="D94" s="16" t="n">
        <v>0</v>
      </c>
      <c r="E94" s="16" t="n">
        <v>0</v>
      </c>
      <c r="F94" s="12" t="n">
        <f aca="false">C94-E94</f>
        <v>0</v>
      </c>
      <c r="G94" s="12" t="n">
        <f aca="false">D94-E94</f>
        <v>0</v>
      </c>
      <c r="H94" s="14" t="e">
        <f aca="false">E94/D94</f>
        <v>#DIV/0!</v>
      </c>
    </row>
    <row r="95" customFormat="false" ht="13.5" hidden="false" customHeight="false" outlineLevel="0" collapsed="false">
      <c r="A95" s="15" t="n">
        <v>5</v>
      </c>
      <c r="B95" s="15" t="s">
        <v>17</v>
      </c>
      <c r="C95" s="16" t="n">
        <v>0</v>
      </c>
      <c r="D95" s="16" t="n">
        <v>0</v>
      </c>
      <c r="E95" s="16" t="n">
        <v>0</v>
      </c>
      <c r="F95" s="12" t="n">
        <f aca="false">C95-E95</f>
        <v>0</v>
      </c>
      <c r="G95" s="12" t="n">
        <f aca="false">D95-E95</f>
        <v>0</v>
      </c>
      <c r="H95" s="14" t="e">
        <f aca="false">E95/D95</f>
        <v>#DIV/0!</v>
      </c>
    </row>
    <row r="96" customFormat="false" ht="13.5" hidden="false" customHeight="false" outlineLevel="0" collapsed="false">
      <c r="A96" s="20"/>
      <c r="B96" s="61" t="s">
        <v>51</v>
      </c>
      <c r="C96" s="22" t="n">
        <f aca="false">SUM(C91:C95)</f>
        <v>528490.16</v>
      </c>
      <c r="D96" s="22" t="n">
        <f aca="false">SUM(D91:D95)</f>
        <v>528490.16</v>
      </c>
      <c r="E96" s="22" t="n">
        <f aca="false">SUM(E91:E95)</f>
        <v>516144.9</v>
      </c>
      <c r="F96" s="22" t="n">
        <f aca="false">SUM(F91:F95)</f>
        <v>12345.26</v>
      </c>
      <c r="G96" s="22" t="n">
        <f aca="false">SUM(G91:G95)</f>
        <v>12345.26</v>
      </c>
      <c r="H96" s="72" t="n">
        <f aca="false">E96/D96</f>
        <v>0.976640511149725</v>
      </c>
    </row>
    <row r="97" customFormat="false" ht="16.5" hidden="false" customHeight="false" outlineLevel="0" collapsed="false">
      <c r="A97" s="24"/>
      <c r="B97" s="25" t="s">
        <v>63</v>
      </c>
      <c r="C97" s="24"/>
      <c r="D97" s="24"/>
      <c r="E97" s="24"/>
    </row>
    <row r="98" customFormat="false" ht="16.5" hidden="false" customHeight="false" outlineLevel="0" collapsed="false">
      <c r="A98" s="26" t="s">
        <v>20</v>
      </c>
      <c r="B98" s="27" t="s">
        <v>21</v>
      </c>
      <c r="C98" s="28" t="s">
        <v>22</v>
      </c>
      <c r="D98" s="24"/>
      <c r="E98" s="24"/>
      <c r="F98" s="24"/>
      <c r="H98" s="32"/>
    </row>
    <row r="99" customFormat="false" ht="12.75" hidden="false" customHeight="false" outlineLevel="0" collapsed="false">
      <c r="A99" s="29" t="n">
        <v>11110</v>
      </c>
      <c r="B99" s="29" t="s">
        <v>23</v>
      </c>
      <c r="C99" s="30" t="n">
        <v>69445.11</v>
      </c>
      <c r="D99" s="24"/>
      <c r="E99" s="73"/>
      <c r="F99" s="73"/>
      <c r="G99" s="73"/>
      <c r="H99" s="74"/>
    </row>
    <row r="100" customFormat="false" ht="12.75" hidden="false" customHeight="false" outlineLevel="0" collapsed="false">
      <c r="A100" s="31" t="n">
        <v>11500</v>
      </c>
      <c r="B100" s="31" t="s">
        <v>24</v>
      </c>
      <c r="C100" s="30" t="n">
        <v>4172.77</v>
      </c>
      <c r="D100" s="24"/>
      <c r="E100" s="73"/>
      <c r="F100" s="73"/>
      <c r="G100" s="73"/>
      <c r="H100" s="74"/>
    </row>
    <row r="101" customFormat="false" ht="12.75" hidden="false" customHeight="false" outlineLevel="0" collapsed="false">
      <c r="A101" s="31" t="n">
        <v>11600</v>
      </c>
      <c r="B101" s="31" t="s">
        <v>25</v>
      </c>
      <c r="C101" s="30" t="n">
        <v>3633.47</v>
      </c>
      <c r="D101" s="32"/>
      <c r="E101" s="32"/>
      <c r="F101" s="32"/>
      <c r="G101" s="32"/>
      <c r="H101" s="74"/>
    </row>
    <row r="102" customFormat="false" ht="12.75" hidden="false" customHeight="false" outlineLevel="0" collapsed="false">
      <c r="A102" s="31" t="n">
        <v>11700</v>
      </c>
      <c r="B102" s="31" t="s">
        <v>26</v>
      </c>
      <c r="C102" s="30" t="n">
        <v>3633.47</v>
      </c>
      <c r="D102" s="73"/>
      <c r="E102" s="73"/>
      <c r="F102" s="73"/>
      <c r="G102" s="73"/>
      <c r="H102" s="74"/>
    </row>
    <row r="103" customFormat="false" ht="12.75" hidden="false" customHeight="false" outlineLevel="0" collapsed="false">
      <c r="A103" s="31" t="n">
        <v>11115</v>
      </c>
      <c r="B103" s="31" t="s">
        <v>64</v>
      </c>
      <c r="C103" s="30" t="n">
        <v>8.1</v>
      </c>
      <c r="D103" s="73"/>
      <c r="E103" s="73"/>
      <c r="F103" s="73"/>
      <c r="G103" s="73"/>
      <c r="H103" s="74"/>
    </row>
    <row r="104" customFormat="false" ht="15.75" hidden="false" customHeight="false" outlineLevel="0" collapsed="false">
      <c r="A104" s="34"/>
      <c r="B104" s="35" t="s">
        <v>28</v>
      </c>
      <c r="C104" s="36" t="n">
        <f aca="false">SUM(C99:C103)</f>
        <v>80892.92</v>
      </c>
      <c r="H104" s="75"/>
    </row>
    <row r="105" customFormat="false" ht="12.75" hidden="false" customHeight="false" outlineLevel="0" collapsed="false">
      <c r="A105" s="38" t="n">
        <v>13430</v>
      </c>
      <c r="B105" s="38" t="s">
        <v>55</v>
      </c>
      <c r="C105" s="76" t="n">
        <v>353.39</v>
      </c>
      <c r="H105" s="75"/>
    </row>
    <row r="106" customFormat="false" ht="12.75" hidden="false" customHeight="false" outlineLevel="0" collapsed="false">
      <c r="A106" s="38" t="n">
        <v>13460</v>
      </c>
      <c r="B106" s="38" t="s">
        <v>31</v>
      </c>
      <c r="C106" s="76" t="n">
        <v>10509.72</v>
      </c>
      <c r="H106" s="75"/>
    </row>
    <row r="107" customFormat="false" ht="12.75" hidden="false" customHeight="false" outlineLevel="0" collapsed="false">
      <c r="A107" s="38" t="n">
        <v>13470</v>
      </c>
      <c r="B107" s="38" t="s">
        <v>65</v>
      </c>
      <c r="C107" s="76" t="n">
        <v>1199</v>
      </c>
      <c r="H107" s="75"/>
    </row>
    <row r="108" customFormat="false" ht="12.75" hidden="false" customHeight="false" outlineLevel="0" collapsed="false">
      <c r="A108" s="38" t="n">
        <v>13610</v>
      </c>
      <c r="B108" s="38" t="s">
        <v>35</v>
      </c>
      <c r="C108" s="76" t="n">
        <v>577.5</v>
      </c>
      <c r="H108" s="75"/>
    </row>
    <row r="109" customFormat="false" ht="12.75" hidden="false" customHeight="false" outlineLevel="0" collapsed="false">
      <c r="A109" s="38" t="n">
        <v>13620</v>
      </c>
      <c r="B109" s="38" t="s">
        <v>37</v>
      </c>
      <c r="C109" s="76" t="n">
        <v>347.54</v>
      </c>
      <c r="H109" s="75"/>
    </row>
    <row r="110" customFormat="false" ht="12.75" hidden="false" customHeight="false" outlineLevel="0" collapsed="false">
      <c r="A110" s="38" t="n">
        <v>13950</v>
      </c>
      <c r="B110" s="38" t="s">
        <v>66</v>
      </c>
      <c r="C110" s="76" t="n">
        <v>105</v>
      </c>
      <c r="H110" s="75"/>
    </row>
    <row r="111" customFormat="false" ht="12.75" hidden="false" customHeight="false" outlineLevel="0" collapsed="false">
      <c r="A111" s="38" t="n">
        <v>13951</v>
      </c>
      <c r="B111" s="38" t="s">
        <v>67</v>
      </c>
      <c r="C111" s="76" t="n">
        <v>240.72</v>
      </c>
      <c r="H111" s="75"/>
    </row>
    <row r="112" customFormat="false" ht="12.75" hidden="false" customHeight="false" outlineLevel="0" collapsed="false">
      <c r="A112" s="38" t="n">
        <v>14010</v>
      </c>
      <c r="B112" s="38" t="s">
        <v>68</v>
      </c>
      <c r="C112" s="76" t="n">
        <v>1449.88</v>
      </c>
      <c r="H112" s="75"/>
    </row>
    <row r="113" customFormat="false" ht="12.75" hidden="false" customHeight="false" outlineLevel="0" collapsed="false">
      <c r="A113" s="38" t="n">
        <v>14032</v>
      </c>
      <c r="B113" s="38" t="s">
        <v>69</v>
      </c>
      <c r="C113" s="76" t="n">
        <v>10125.55</v>
      </c>
      <c r="H113" s="75"/>
    </row>
    <row r="114" customFormat="false" ht="12.75" hidden="false" customHeight="false" outlineLevel="0" collapsed="false">
      <c r="A114" s="38" t="n">
        <v>14040</v>
      </c>
      <c r="B114" s="38" t="s">
        <v>38</v>
      </c>
      <c r="C114" s="76" t="n">
        <v>120</v>
      </c>
      <c r="H114" s="75"/>
    </row>
    <row r="115" customFormat="false" ht="12.75" hidden="false" customHeight="false" outlineLevel="0" collapsed="false">
      <c r="A115" s="38" t="n">
        <v>14310</v>
      </c>
      <c r="B115" s="38" t="s">
        <v>70</v>
      </c>
      <c r="C115" s="76" t="n">
        <v>49.4</v>
      </c>
      <c r="H115" s="75"/>
    </row>
    <row r="116" customFormat="false" ht="12.75" hidden="false" customHeight="false" outlineLevel="0" collapsed="false">
      <c r="A116" s="77"/>
      <c r="B116" s="77"/>
      <c r="C116" s="78"/>
      <c r="H116" s="75"/>
    </row>
    <row r="117" customFormat="false" ht="15.75" hidden="false" customHeight="false" outlineLevel="0" collapsed="false">
      <c r="A117" s="42"/>
      <c r="B117" s="79" t="s">
        <v>71</v>
      </c>
      <c r="C117" s="43" t="n">
        <f aca="false">SUM(C105:C116)</f>
        <v>25077.7</v>
      </c>
    </row>
    <row r="118" customFormat="false" ht="12.75" hidden="false" customHeight="false" outlineLevel="0" collapsed="false">
      <c r="A118" s="31" t="n">
        <v>200</v>
      </c>
      <c r="B118" s="31" t="s">
        <v>15</v>
      </c>
      <c r="C118" s="33" t="n">
        <f aca="false">410444.37-54816.44</f>
        <v>355627.93</v>
      </c>
    </row>
    <row r="119" customFormat="false" ht="12.75" hidden="false" customHeight="false" outlineLevel="0" collapsed="false">
      <c r="A119" s="15" t="n">
        <v>22300</v>
      </c>
      <c r="B119" s="15" t="s">
        <v>200</v>
      </c>
      <c r="C119" s="16" t="n">
        <f aca="false">54816.44-270.09</f>
        <v>54546.35</v>
      </c>
    </row>
    <row r="120" customFormat="false" ht="16.5" hidden="false" customHeight="false" outlineLevel="0" collapsed="false">
      <c r="A120" s="44"/>
      <c r="B120" s="45" t="s">
        <v>43</v>
      </c>
      <c r="C120" s="46" t="n">
        <f aca="false">SUM(C118:C119)</f>
        <v>410174.28</v>
      </c>
    </row>
    <row r="121" customFormat="false" ht="12.75" hidden="false" customHeight="false" outlineLevel="0" collapsed="false">
      <c r="A121" s="11" t="n">
        <v>300</v>
      </c>
      <c r="B121" s="11" t="s">
        <v>73</v>
      </c>
      <c r="C121" s="12" t="n">
        <v>0</v>
      </c>
    </row>
    <row r="122" customFormat="false" ht="13.5" hidden="false" customHeight="false" outlineLevel="0" collapsed="false">
      <c r="A122" s="15"/>
      <c r="B122" s="15"/>
      <c r="C122" s="16"/>
    </row>
    <row r="123" customFormat="false" ht="13.5" hidden="false" customHeight="false" outlineLevel="0" collapsed="false">
      <c r="A123" s="80"/>
      <c r="B123" s="81" t="s">
        <v>45</v>
      </c>
      <c r="C123" s="82" t="n">
        <f aca="false">SUM(C121:C122)</f>
        <v>0</v>
      </c>
    </row>
    <row r="124" customFormat="false" ht="15.75" hidden="false" customHeight="false" outlineLevel="0" collapsed="false">
      <c r="A124" s="42"/>
      <c r="B124" s="42" t="s">
        <v>46</v>
      </c>
      <c r="C124" s="83" t="n">
        <f aca="false">C104+C117+C120+C123</f>
        <v>516144.9</v>
      </c>
    </row>
    <row r="128" customFormat="false" ht="15.75" hidden="false" customHeight="false" outlineLevel="0" collapsed="false">
      <c r="B128" s="1" t="s">
        <v>74</v>
      </c>
    </row>
    <row r="129" customFormat="false" ht="16.5" hidden="false" customHeight="false" outlineLevel="0" collapsed="false">
      <c r="B129" s="1" t="s">
        <v>75</v>
      </c>
      <c r="C129" s="1" t="s">
        <v>2</v>
      </c>
    </row>
    <row r="130" customFormat="false" ht="12.75" hidden="false" customHeight="false" outlineLevel="0" collapsed="false">
      <c r="A130" s="2" t="s">
        <v>3</v>
      </c>
      <c r="B130" s="3" t="s">
        <v>4</v>
      </c>
      <c r="C130" s="4" t="s">
        <v>5</v>
      </c>
      <c r="D130" s="3" t="s">
        <v>6</v>
      </c>
      <c r="E130" s="4" t="s">
        <v>7</v>
      </c>
      <c r="F130" s="3" t="s">
        <v>5</v>
      </c>
      <c r="G130" s="5" t="s">
        <v>8</v>
      </c>
      <c r="H130" s="3" t="s">
        <v>9</v>
      </c>
    </row>
    <row r="131" customFormat="false" ht="13.5" hidden="false" customHeight="false" outlineLevel="0" collapsed="false">
      <c r="A131" s="6"/>
      <c r="B131" s="7"/>
      <c r="C131" s="8" t="s">
        <v>10</v>
      </c>
      <c r="D131" s="7" t="s">
        <v>11</v>
      </c>
      <c r="E131" s="8"/>
      <c r="F131" s="7" t="s">
        <v>12</v>
      </c>
      <c r="G131" s="9" t="s">
        <v>12</v>
      </c>
      <c r="H131" s="84"/>
    </row>
    <row r="132" customFormat="false" ht="12.75" hidden="false" customHeight="false" outlineLevel="0" collapsed="false">
      <c r="A132" s="11" t="n">
        <v>1</v>
      </c>
      <c r="B132" s="11" t="s">
        <v>13</v>
      </c>
      <c r="C132" s="12" t="n">
        <f aca="false">24400+171695.28</f>
        <v>196095.28</v>
      </c>
      <c r="D132" s="12" t="n">
        <f aca="false">24400+171695.28</f>
        <v>196095.28</v>
      </c>
      <c r="E132" s="12" t="n">
        <v>171368.38</v>
      </c>
      <c r="F132" s="12" t="n">
        <f aca="false">C132-E132</f>
        <v>24726.9</v>
      </c>
      <c r="G132" s="12" t="n">
        <f aca="false">D132-E132</f>
        <v>24726.9</v>
      </c>
      <c r="H132" s="14" t="n">
        <f aca="false">E132/D132</f>
        <v>0.873903645207575</v>
      </c>
    </row>
    <row r="133" customFormat="false" ht="12.75" hidden="false" customHeight="false" outlineLevel="0" collapsed="false">
      <c r="A133" s="15" t="n">
        <v>2</v>
      </c>
      <c r="B133" s="15" t="s">
        <v>14</v>
      </c>
      <c r="C133" s="16" t="n">
        <f aca="false">21663.04+99999</f>
        <v>121662.04</v>
      </c>
      <c r="D133" s="16" t="n">
        <f aca="false">21663.04+99999</f>
        <v>121662.04</v>
      </c>
      <c r="E133" s="16" t="n">
        <v>97710.36</v>
      </c>
      <c r="F133" s="12" t="n">
        <f aca="false">C133-E133</f>
        <v>23951.68</v>
      </c>
      <c r="G133" s="12" t="n">
        <f aca="false">D133-E133</f>
        <v>23951.68</v>
      </c>
      <c r="H133" s="14" t="n">
        <f aca="false">E133/D133</f>
        <v>0.803129390235442</v>
      </c>
    </row>
    <row r="134" customFormat="false" ht="12.75" hidden="false" customHeight="false" outlineLevel="0" collapsed="false">
      <c r="A134" s="15" t="n">
        <v>3</v>
      </c>
      <c r="B134" s="15" t="s">
        <v>15</v>
      </c>
      <c r="C134" s="16" t="n">
        <v>111559.74</v>
      </c>
      <c r="D134" s="16" t="n">
        <v>111559.74</v>
      </c>
      <c r="E134" s="16" t="n">
        <v>0</v>
      </c>
      <c r="F134" s="12" t="n">
        <f aca="false">C134-E134</f>
        <v>111559.74</v>
      </c>
      <c r="G134" s="12" t="n">
        <f aca="false">D134-E134</f>
        <v>111559.74</v>
      </c>
      <c r="H134" s="14" t="n">
        <f aca="false">E134/D134</f>
        <v>0</v>
      </c>
    </row>
    <row r="135" customFormat="false" ht="12.75" hidden="false" customHeight="false" outlineLevel="0" collapsed="false">
      <c r="A135" s="15" t="n">
        <v>4</v>
      </c>
      <c r="B135" s="15" t="s">
        <v>16</v>
      </c>
      <c r="C135" s="16" t="n">
        <v>0</v>
      </c>
      <c r="D135" s="16" t="n">
        <v>0</v>
      </c>
      <c r="E135" s="16" t="n">
        <v>0</v>
      </c>
      <c r="F135" s="12" t="n">
        <f aca="false">C135-E135</f>
        <v>0</v>
      </c>
      <c r="G135" s="12" t="n">
        <f aca="false">D135-E135</f>
        <v>0</v>
      </c>
      <c r="H135" s="14" t="e">
        <f aca="false">E135/D135</f>
        <v>#DIV/0!</v>
      </c>
    </row>
    <row r="136" customFormat="false" ht="13.5" hidden="false" customHeight="false" outlineLevel="0" collapsed="false">
      <c r="A136" s="15" t="n">
        <v>5</v>
      </c>
      <c r="B136" s="15" t="s">
        <v>17</v>
      </c>
      <c r="C136" s="16" t="n">
        <f aca="false">84898.38+4207882.65</f>
        <v>4292781.03</v>
      </c>
      <c r="D136" s="16" t="n">
        <f aca="false">84898.38+4207882.65</f>
        <v>4292781.03</v>
      </c>
      <c r="E136" s="16" t="n">
        <v>3818618.59</v>
      </c>
      <c r="F136" s="12" t="n">
        <f aca="false">C136-E136</f>
        <v>474162.44</v>
      </c>
      <c r="G136" s="12" t="n">
        <f aca="false">D136-E136</f>
        <v>474162.44</v>
      </c>
      <c r="H136" s="14" t="n">
        <f aca="false">E136/D136</f>
        <v>0.889544228627939</v>
      </c>
    </row>
    <row r="137" customFormat="false" ht="13.5" hidden="false" customHeight="false" outlineLevel="0" collapsed="false">
      <c r="A137" s="20"/>
      <c r="B137" s="61" t="s">
        <v>51</v>
      </c>
      <c r="C137" s="22" t="n">
        <f aca="false">SUM(C132:C136)</f>
        <v>4722098.09</v>
      </c>
      <c r="D137" s="22" t="n">
        <f aca="false">SUM(D132:D136)</f>
        <v>4722098.09</v>
      </c>
      <c r="E137" s="85" t="n">
        <f aca="false">SUM(E132:E136)</f>
        <v>4087697.33</v>
      </c>
      <c r="F137" s="22" t="n">
        <f aca="false">SUM(F132:F136)</f>
        <v>634400.760000001</v>
      </c>
      <c r="G137" s="22" t="n">
        <f aca="false">SUM(G132:G136)</f>
        <v>634400.760000001</v>
      </c>
      <c r="H137" s="23" t="n">
        <f aca="false">E137/D137</f>
        <v>0.865652778085345</v>
      </c>
    </row>
    <row r="138" customFormat="false" ht="16.5" hidden="false" customHeight="false" outlineLevel="0" collapsed="false">
      <c r="A138" s="24"/>
      <c r="B138" s="25" t="s">
        <v>76</v>
      </c>
      <c r="C138" s="24"/>
      <c r="D138" s="24"/>
      <c r="E138" s="24"/>
    </row>
    <row r="139" customFormat="false" ht="16.5" hidden="false" customHeight="false" outlineLevel="0" collapsed="false">
      <c r="A139" s="26" t="s">
        <v>20</v>
      </c>
      <c r="B139" s="27" t="s">
        <v>21</v>
      </c>
      <c r="C139" s="28" t="s">
        <v>22</v>
      </c>
      <c r="D139" s="24"/>
      <c r="E139" s="24"/>
      <c r="F139" s="24"/>
      <c r="H139" s="32"/>
    </row>
    <row r="140" customFormat="false" ht="12.75" hidden="false" customHeight="false" outlineLevel="0" collapsed="false">
      <c r="A140" s="29" t="n">
        <v>11110</v>
      </c>
      <c r="B140" s="29" t="s">
        <v>23</v>
      </c>
      <c r="C140" s="30" t="n">
        <v>145713.07</v>
      </c>
      <c r="D140" s="24"/>
      <c r="E140" s="24"/>
      <c r="F140" s="73"/>
      <c r="H140" s="32"/>
    </row>
    <row r="141" customFormat="false" ht="12.75" hidden="false" customHeight="false" outlineLevel="0" collapsed="false">
      <c r="A141" s="31" t="n">
        <v>11500</v>
      </c>
      <c r="B141" s="31" t="s">
        <v>24</v>
      </c>
      <c r="C141" s="30" t="n">
        <v>9310.65</v>
      </c>
      <c r="D141" s="24"/>
      <c r="E141" s="24"/>
      <c r="F141" s="73"/>
      <c r="H141" s="32"/>
    </row>
    <row r="142" customFormat="false" ht="12.75" hidden="false" customHeight="false" outlineLevel="0" collapsed="false">
      <c r="A142" s="31" t="n">
        <v>11600</v>
      </c>
      <c r="B142" s="31" t="s">
        <v>25</v>
      </c>
      <c r="C142" s="30" t="n">
        <v>8160.06</v>
      </c>
      <c r="D142" s="32"/>
      <c r="E142" s="24"/>
      <c r="F142" s="32"/>
      <c r="H142" s="32"/>
    </row>
    <row r="143" customFormat="false" ht="12.75" hidden="false" customHeight="false" outlineLevel="0" collapsed="false">
      <c r="A143" s="31" t="n">
        <v>11700</v>
      </c>
      <c r="B143" s="31" t="s">
        <v>26</v>
      </c>
      <c r="C143" s="30" t="n">
        <v>8160.06</v>
      </c>
      <c r="D143" s="24"/>
      <c r="E143" s="73"/>
      <c r="F143" s="73"/>
      <c r="H143" s="32"/>
    </row>
    <row r="144" customFormat="false" ht="12.75" hidden="false" customHeight="false" outlineLevel="0" collapsed="false">
      <c r="A144" s="31" t="n">
        <v>11115</v>
      </c>
      <c r="B144" s="86" t="s">
        <v>27</v>
      </c>
      <c r="C144" s="87" t="n">
        <v>24.54</v>
      </c>
      <c r="D144" s="24"/>
      <c r="E144" s="73"/>
      <c r="F144" s="73"/>
      <c r="H144" s="32"/>
    </row>
    <row r="145" customFormat="false" ht="15.75" hidden="false" customHeight="false" outlineLevel="0" collapsed="false">
      <c r="A145" s="34"/>
      <c r="B145" s="35" t="s">
        <v>28</v>
      </c>
      <c r="C145" s="88" t="n">
        <f aca="false">SUM(C140:C144)</f>
        <v>171368.38</v>
      </c>
    </row>
    <row r="146" customFormat="false" ht="12.75" hidden="false" customHeight="false" outlineLevel="0" collapsed="false">
      <c r="A146" s="38" t="n">
        <v>13140</v>
      </c>
      <c r="B146" s="38" t="s">
        <v>29</v>
      </c>
      <c r="C146" s="76" t="n">
        <v>3847.46</v>
      </c>
    </row>
    <row r="147" customFormat="false" ht="12.75" hidden="false" customHeight="false" outlineLevel="0" collapsed="false">
      <c r="A147" s="38" t="n">
        <v>13141</v>
      </c>
      <c r="B147" s="38" t="s">
        <v>77</v>
      </c>
      <c r="C147" s="76" t="n">
        <v>370</v>
      </c>
    </row>
    <row r="148" customFormat="false" ht="12.75" hidden="false" customHeight="false" outlineLevel="0" collapsed="false">
      <c r="A148" s="38" t="n">
        <v>13330</v>
      </c>
      <c r="B148" s="38" t="s">
        <v>78</v>
      </c>
      <c r="C148" s="76" t="n">
        <v>7722.64</v>
      </c>
    </row>
    <row r="149" customFormat="false" ht="12.75" hidden="false" customHeight="false" outlineLevel="0" collapsed="false">
      <c r="A149" s="38" t="n">
        <v>13410</v>
      </c>
      <c r="B149" s="38" t="s">
        <v>79</v>
      </c>
      <c r="C149" s="76" t="n">
        <v>5000</v>
      </c>
    </row>
    <row r="150" customFormat="false" ht="12.75" hidden="false" customHeight="false" outlineLevel="0" collapsed="false">
      <c r="A150" s="38" t="n">
        <v>13420</v>
      </c>
      <c r="B150" s="38" t="s">
        <v>80</v>
      </c>
      <c r="C150" s="76" t="n">
        <v>12352.66</v>
      </c>
    </row>
    <row r="151" customFormat="false" ht="12.75" hidden="false" customHeight="false" outlineLevel="0" collapsed="false">
      <c r="A151" s="38" t="n">
        <v>13430</v>
      </c>
      <c r="B151" s="38" t="s">
        <v>55</v>
      </c>
      <c r="C151" s="76" t="n">
        <v>3106.84</v>
      </c>
    </row>
    <row r="152" customFormat="false" ht="12.75" hidden="false" customHeight="false" outlineLevel="0" collapsed="false">
      <c r="A152" s="38" t="n">
        <v>13440</v>
      </c>
      <c r="B152" s="38" t="s">
        <v>81</v>
      </c>
      <c r="C152" s="76" t="n">
        <v>21433.41</v>
      </c>
    </row>
    <row r="153" customFormat="false" ht="12.75" hidden="false" customHeight="false" outlineLevel="0" collapsed="false">
      <c r="A153" s="38" t="n">
        <v>13460</v>
      </c>
      <c r="B153" s="38" t="s">
        <v>31</v>
      </c>
      <c r="C153" s="76" t="n">
        <v>18466.87</v>
      </c>
    </row>
    <row r="154" customFormat="false" ht="12.75" hidden="false" customHeight="false" outlineLevel="0" collapsed="false">
      <c r="A154" s="38" t="n">
        <v>13480</v>
      </c>
      <c r="B154" s="38" t="s">
        <v>82</v>
      </c>
      <c r="C154" s="76" t="n">
        <v>6500</v>
      </c>
    </row>
    <row r="155" customFormat="false" ht="12.75" hidden="false" customHeight="false" outlineLevel="0" collapsed="false">
      <c r="A155" s="38" t="n">
        <v>13503</v>
      </c>
      <c r="B155" s="38" t="s">
        <v>32</v>
      </c>
      <c r="C155" s="76" t="n">
        <v>6763.4</v>
      </c>
    </row>
    <row r="156" customFormat="false" ht="12.75" hidden="false" customHeight="false" outlineLevel="0" collapsed="false">
      <c r="A156" s="38" t="n">
        <v>13509</v>
      </c>
      <c r="B156" s="38" t="s">
        <v>34</v>
      </c>
      <c r="C156" s="76" t="n">
        <v>41</v>
      </c>
    </row>
    <row r="157" customFormat="false" ht="12.75" hidden="false" customHeight="false" outlineLevel="0" collapsed="false">
      <c r="A157" s="38" t="n">
        <v>13610</v>
      </c>
      <c r="B157" s="38" t="s">
        <v>56</v>
      </c>
      <c r="C157" s="76" t="n">
        <v>4567.52</v>
      </c>
    </row>
    <row r="158" customFormat="false" ht="12.75" hidden="false" customHeight="false" outlineLevel="0" collapsed="false">
      <c r="A158" s="38" t="n">
        <v>13611</v>
      </c>
      <c r="B158" s="38" t="s">
        <v>36</v>
      </c>
      <c r="C158" s="76" t="n">
        <v>240</v>
      </c>
    </row>
    <row r="159" customFormat="false" ht="12.75" hidden="false" customHeight="false" outlineLevel="0" collapsed="false">
      <c r="A159" s="38" t="n">
        <v>13620</v>
      </c>
      <c r="B159" s="38" t="s">
        <v>83</v>
      </c>
      <c r="C159" s="76" t="n">
        <v>681.3</v>
      </c>
    </row>
    <row r="160" customFormat="false" ht="12.75" hidden="false" customHeight="false" outlineLevel="0" collapsed="false">
      <c r="A160" s="38" t="n">
        <v>13950</v>
      </c>
      <c r="B160" s="38" t="s">
        <v>66</v>
      </c>
      <c r="C160" s="76" t="n">
        <v>95</v>
      </c>
    </row>
    <row r="161" customFormat="false" ht="12.75" hidden="false" customHeight="false" outlineLevel="0" collapsed="false">
      <c r="A161" s="38" t="n">
        <v>13951</v>
      </c>
      <c r="B161" s="38" t="s">
        <v>67</v>
      </c>
      <c r="C161" s="76" t="n">
        <v>497.28</v>
      </c>
    </row>
    <row r="162" customFormat="false" ht="12.75" hidden="false" customHeight="false" outlineLevel="0" collapsed="false">
      <c r="A162" s="38" t="n">
        <v>14010</v>
      </c>
      <c r="B162" s="38" t="s">
        <v>68</v>
      </c>
      <c r="C162" s="76" t="n">
        <v>390</v>
      </c>
    </row>
    <row r="163" customFormat="false" ht="12.75" hidden="false" customHeight="false" outlineLevel="0" collapsed="false">
      <c r="A163" s="38" t="n">
        <v>14040</v>
      </c>
      <c r="B163" s="38" t="s">
        <v>38</v>
      </c>
      <c r="C163" s="76" t="n">
        <v>696.4</v>
      </c>
    </row>
    <row r="164" customFormat="false" ht="12.75" hidden="false" customHeight="false" outlineLevel="0" collapsed="false">
      <c r="A164" s="77" t="n">
        <v>14220</v>
      </c>
      <c r="B164" s="77" t="s">
        <v>84</v>
      </c>
      <c r="C164" s="78" t="n">
        <v>300</v>
      </c>
    </row>
    <row r="165" customFormat="false" ht="12.75" hidden="false" customHeight="false" outlineLevel="0" collapsed="false">
      <c r="A165" s="77" t="n">
        <v>14230</v>
      </c>
      <c r="B165" s="77" t="s">
        <v>57</v>
      </c>
      <c r="C165" s="78" t="n">
        <f aca="false">739.6+1453.55</f>
        <v>2193.15</v>
      </c>
    </row>
    <row r="166" customFormat="false" ht="12.75" hidden="false" customHeight="false" outlineLevel="0" collapsed="false">
      <c r="A166" s="77" t="n">
        <v>14310</v>
      </c>
      <c r="B166" s="77" t="s">
        <v>85</v>
      </c>
      <c r="C166" s="78" t="n">
        <v>2445.43</v>
      </c>
    </row>
    <row r="167" customFormat="false" ht="15.75" hidden="false" customHeight="false" outlineLevel="0" collapsed="false">
      <c r="A167" s="42"/>
      <c r="B167" s="42" t="s">
        <v>86</v>
      </c>
      <c r="C167" s="43" t="n">
        <f aca="false">SUM(C146:C166)</f>
        <v>97710.36</v>
      </c>
    </row>
    <row r="168" customFormat="false" ht="12.75" hidden="false" customHeight="false" outlineLevel="0" collapsed="false">
      <c r="A168" s="15" t="n">
        <v>200</v>
      </c>
      <c r="B168" s="15" t="s">
        <v>87</v>
      </c>
      <c r="C168" s="16" t="n">
        <v>0</v>
      </c>
      <c r="E168" s="70"/>
    </row>
    <row r="169" customFormat="false" ht="15.75" hidden="false" customHeight="false" outlineLevel="0" collapsed="false">
      <c r="A169" s="98"/>
      <c r="B169" s="99" t="s">
        <v>43</v>
      </c>
      <c r="C169" s="100" t="n">
        <f aca="false">SUM(C168:C168)</f>
        <v>0</v>
      </c>
    </row>
    <row r="170" customFormat="false" ht="12.75" hidden="false" customHeight="false" outlineLevel="0" collapsed="false">
      <c r="A170" s="31" t="n">
        <v>300</v>
      </c>
      <c r="B170" s="31" t="s">
        <v>60</v>
      </c>
      <c r="C170" s="33" t="n">
        <v>3553896.97</v>
      </c>
      <c r="E170" s="89"/>
    </row>
    <row r="171" customFormat="false" ht="12.75" hidden="false" customHeight="false" outlineLevel="0" collapsed="false">
      <c r="A171" s="31" t="n">
        <v>34000</v>
      </c>
      <c r="B171" s="31" t="s">
        <v>162</v>
      </c>
      <c r="C171" s="33" t="n">
        <v>264721.62</v>
      </c>
      <c r="E171" s="89"/>
    </row>
    <row r="172" customFormat="false" ht="13.5" hidden="false" customHeight="false" outlineLevel="0" collapsed="false">
      <c r="A172" s="101"/>
      <c r="B172" s="102" t="s">
        <v>45</v>
      </c>
      <c r="C172" s="92" t="n">
        <f aca="false">SUM(C170:C171)</f>
        <v>3818618.59</v>
      </c>
    </row>
    <row r="173" customFormat="false" ht="15.75" hidden="false" customHeight="false" outlineLevel="0" collapsed="false">
      <c r="A173" s="42"/>
      <c r="B173" s="42" t="s">
        <v>46</v>
      </c>
      <c r="C173" s="93" t="n">
        <f aca="false">C145+C167+C169+C172</f>
        <v>4087697.33</v>
      </c>
    </row>
    <row r="177" customFormat="false" ht="15.75" hidden="false" customHeight="false" outlineLevel="0" collapsed="false">
      <c r="B177" s="1" t="s">
        <v>88</v>
      </c>
    </row>
    <row r="178" customFormat="false" ht="16.5" hidden="false" customHeight="false" outlineLevel="0" collapsed="false">
      <c r="B178" s="1" t="s">
        <v>89</v>
      </c>
      <c r="C178" s="1" t="s">
        <v>2</v>
      </c>
    </row>
    <row r="179" customFormat="false" ht="12.75" hidden="false" customHeight="false" outlineLevel="0" collapsed="false">
      <c r="A179" s="51" t="s">
        <v>3</v>
      </c>
      <c r="B179" s="52" t="s">
        <v>4</v>
      </c>
      <c r="C179" s="53" t="s">
        <v>5</v>
      </c>
      <c r="D179" s="52" t="s">
        <v>6</v>
      </c>
      <c r="E179" s="53" t="s">
        <v>7</v>
      </c>
      <c r="F179" s="52" t="s">
        <v>5</v>
      </c>
      <c r="G179" s="54" t="s">
        <v>8</v>
      </c>
      <c r="H179" s="94" t="s">
        <v>9</v>
      </c>
    </row>
    <row r="180" customFormat="false" ht="13.5" hidden="false" customHeight="false" outlineLevel="0" collapsed="false">
      <c r="A180" s="55"/>
      <c r="B180" s="56"/>
      <c r="C180" s="57" t="s">
        <v>10</v>
      </c>
      <c r="D180" s="56" t="s">
        <v>11</v>
      </c>
      <c r="E180" s="57"/>
      <c r="F180" s="56" t="s">
        <v>12</v>
      </c>
      <c r="G180" s="58" t="s">
        <v>12</v>
      </c>
      <c r="H180" s="95"/>
    </row>
    <row r="181" customFormat="false" ht="12.75" hidden="false" customHeight="false" outlineLevel="0" collapsed="false">
      <c r="A181" s="11" t="n">
        <v>1</v>
      </c>
      <c r="B181" s="11" t="s">
        <v>13</v>
      </c>
      <c r="C181" s="12" t="n">
        <v>87704.76</v>
      </c>
      <c r="D181" s="12" t="n">
        <v>87704.76</v>
      </c>
      <c r="E181" s="12" t="n">
        <v>87704.76</v>
      </c>
      <c r="F181" s="12" t="n">
        <f aca="false">C181-E181</f>
        <v>0</v>
      </c>
      <c r="G181" s="12" t="n">
        <f aca="false">D181-E181</f>
        <v>0</v>
      </c>
      <c r="H181" s="14" t="n">
        <f aca="false">E181/D181</f>
        <v>1</v>
      </c>
    </row>
    <row r="182" customFormat="false" ht="12.75" hidden="false" customHeight="false" outlineLevel="0" collapsed="false">
      <c r="A182" s="15" t="n">
        <v>2</v>
      </c>
      <c r="B182" s="15" t="s">
        <v>14</v>
      </c>
      <c r="C182" s="16" t="n">
        <v>61388.4</v>
      </c>
      <c r="D182" s="16" t="n">
        <v>61388.4</v>
      </c>
      <c r="E182" s="16" t="n">
        <v>59817.43</v>
      </c>
      <c r="F182" s="12" t="n">
        <f aca="false">C182-E182</f>
        <v>1570.97</v>
      </c>
      <c r="G182" s="12" t="n">
        <f aca="false">D182-E182</f>
        <v>1570.97</v>
      </c>
      <c r="H182" s="14" t="n">
        <f aca="false">E182/D182</f>
        <v>0.974409334662575</v>
      </c>
    </row>
    <row r="183" customFormat="false" ht="12.75" hidden="false" customHeight="false" outlineLevel="0" collapsed="false">
      <c r="A183" s="15" t="n">
        <v>3</v>
      </c>
      <c r="B183" s="15" t="s">
        <v>15</v>
      </c>
      <c r="C183" s="16" t="n">
        <v>107660</v>
      </c>
      <c r="D183" s="16" t="n">
        <v>107660</v>
      </c>
      <c r="E183" s="16" t="n">
        <v>101965</v>
      </c>
      <c r="F183" s="12" t="n">
        <f aca="false">C183-E183</f>
        <v>5695</v>
      </c>
      <c r="G183" s="12" t="n">
        <f aca="false">D183-E183</f>
        <v>5695</v>
      </c>
      <c r="H183" s="14" t="n">
        <f aca="false">E183/D183</f>
        <v>0.947101987739179</v>
      </c>
    </row>
    <row r="184" customFormat="false" ht="12.75" hidden="false" customHeight="false" outlineLevel="0" collapsed="false">
      <c r="A184" s="15" t="n">
        <v>4</v>
      </c>
      <c r="B184" s="15" t="s">
        <v>16</v>
      </c>
      <c r="C184" s="16" t="n">
        <v>0</v>
      </c>
      <c r="D184" s="16" t="n">
        <v>0</v>
      </c>
      <c r="E184" s="16" t="n">
        <v>0</v>
      </c>
      <c r="F184" s="12" t="n">
        <f aca="false">C184-E184</f>
        <v>0</v>
      </c>
      <c r="G184" s="12" t="n">
        <f aca="false">D184-E184</f>
        <v>0</v>
      </c>
      <c r="H184" s="14" t="e">
        <f aca="false">E184/D184</f>
        <v>#DIV/0!</v>
      </c>
    </row>
    <row r="185" customFormat="false" ht="13.5" hidden="false" customHeight="false" outlineLevel="0" collapsed="false">
      <c r="A185" s="15" t="n">
        <v>5</v>
      </c>
      <c r="B185" s="15" t="s">
        <v>17</v>
      </c>
      <c r="C185" s="16" t="n">
        <v>0</v>
      </c>
      <c r="D185" s="16" t="n">
        <v>0</v>
      </c>
      <c r="E185" s="16" t="n">
        <v>0</v>
      </c>
      <c r="F185" s="12" t="n">
        <f aca="false">C185-E185</f>
        <v>0</v>
      </c>
      <c r="G185" s="12" t="n">
        <f aca="false">D185-E185</f>
        <v>0</v>
      </c>
      <c r="H185" s="14" t="e">
        <f aca="false">E185/D185</f>
        <v>#DIV/0!</v>
      </c>
    </row>
    <row r="186" customFormat="false" ht="13.5" hidden="false" customHeight="false" outlineLevel="0" collapsed="false">
      <c r="A186" s="20"/>
      <c r="B186" s="61" t="s">
        <v>51</v>
      </c>
      <c r="C186" s="22" t="n">
        <f aca="false">SUM(C181:C185)</f>
        <v>256753.16</v>
      </c>
      <c r="D186" s="85" t="n">
        <f aca="false">SUM(D181:D185)</f>
        <v>256753.16</v>
      </c>
      <c r="E186" s="22" t="n">
        <f aca="false">SUM(E181:E185)</f>
        <v>249487.19</v>
      </c>
      <c r="F186" s="22" t="n">
        <f aca="false">SUM(F181:F185)</f>
        <v>7265.97</v>
      </c>
      <c r="G186" s="22" t="n">
        <f aca="false">SUM(G181:G185)</f>
        <v>7265.97</v>
      </c>
      <c r="H186" s="96" t="n">
        <f aca="false">E186/D186</f>
        <v>0.971700562516933</v>
      </c>
    </row>
    <row r="187" customFormat="false" ht="16.5" hidden="false" customHeight="false" outlineLevel="0" collapsed="false">
      <c r="A187" s="25" t="s">
        <v>90</v>
      </c>
      <c r="B187" s="24"/>
      <c r="C187" s="24"/>
      <c r="D187" s="24"/>
      <c r="E187" s="24"/>
      <c r="F187" s="24"/>
    </row>
    <row r="188" customFormat="false" ht="16.5" hidden="false" customHeight="false" outlineLevel="0" collapsed="false">
      <c r="A188" s="26" t="s">
        <v>20</v>
      </c>
      <c r="B188" s="27" t="s">
        <v>21</v>
      </c>
      <c r="C188" s="28" t="s">
        <v>22</v>
      </c>
      <c r="D188" s="24"/>
      <c r="E188" s="24"/>
      <c r="F188" s="24"/>
      <c r="H188" s="24"/>
    </row>
    <row r="189" customFormat="false" ht="12.75" hidden="false" customHeight="false" outlineLevel="0" collapsed="false">
      <c r="A189" s="29" t="n">
        <v>11110</v>
      </c>
      <c r="B189" s="29" t="s">
        <v>91</v>
      </c>
      <c r="C189" s="30" t="n">
        <v>74976.07</v>
      </c>
      <c r="D189" s="24"/>
      <c r="E189" s="73"/>
      <c r="F189" s="73"/>
      <c r="G189" s="73"/>
      <c r="H189" s="24"/>
    </row>
    <row r="190" customFormat="false" ht="12.75" hidden="false" customHeight="false" outlineLevel="0" collapsed="false">
      <c r="A190" s="31" t="n">
        <v>11500</v>
      </c>
      <c r="B190" s="31" t="s">
        <v>24</v>
      </c>
      <c r="C190" s="30" t="n">
        <v>4354.24</v>
      </c>
      <c r="D190" s="24"/>
      <c r="E190" s="73"/>
      <c r="F190" s="73"/>
      <c r="G190" s="73"/>
      <c r="H190" s="24"/>
    </row>
    <row r="191" customFormat="false" ht="12.75" hidden="false" customHeight="false" outlineLevel="0" collapsed="false">
      <c r="A191" s="31" t="n">
        <v>11600</v>
      </c>
      <c r="B191" s="31" t="s">
        <v>25</v>
      </c>
      <c r="C191" s="30" t="n">
        <v>4176.4</v>
      </c>
      <c r="D191" s="32"/>
      <c r="E191" s="32"/>
      <c r="F191" s="32"/>
      <c r="G191" s="32"/>
      <c r="H191" s="24"/>
    </row>
    <row r="192" customFormat="false" ht="12.75" hidden="false" customHeight="false" outlineLevel="0" collapsed="false">
      <c r="A192" s="31" t="n">
        <v>11700</v>
      </c>
      <c r="B192" s="31" t="s">
        <v>26</v>
      </c>
      <c r="C192" s="30" t="n">
        <v>4176.4</v>
      </c>
      <c r="D192" s="73"/>
      <c r="E192" s="73"/>
      <c r="F192" s="73"/>
      <c r="G192" s="73"/>
      <c r="H192" s="24"/>
    </row>
    <row r="193" customFormat="false" ht="12.75" hidden="false" customHeight="false" outlineLevel="0" collapsed="false">
      <c r="A193" s="31" t="n">
        <v>11115</v>
      </c>
      <c r="B193" s="31" t="s">
        <v>64</v>
      </c>
      <c r="C193" s="30" t="n">
        <v>21.65</v>
      </c>
      <c r="D193" s="73"/>
      <c r="E193" s="73"/>
      <c r="F193" s="73"/>
      <c r="G193" s="73"/>
      <c r="H193" s="24"/>
    </row>
    <row r="194" customFormat="false" ht="15.75" hidden="false" customHeight="false" outlineLevel="0" collapsed="false">
      <c r="A194" s="34"/>
      <c r="B194" s="34" t="s">
        <v>28</v>
      </c>
      <c r="C194" s="97" t="n">
        <f aca="false">SUM(C189:C193)</f>
        <v>87704.76</v>
      </c>
    </row>
    <row r="195" customFormat="false" ht="12.75" hidden="false" customHeight="false" outlineLevel="0" collapsed="false">
      <c r="A195" s="38" t="n">
        <v>13130</v>
      </c>
      <c r="B195" s="38" t="s">
        <v>92</v>
      </c>
      <c r="C195" s="76" t="n">
        <v>3491.1</v>
      </c>
    </row>
    <row r="196" customFormat="false" ht="12.75" hidden="false" customHeight="false" outlineLevel="0" collapsed="false">
      <c r="A196" s="38" t="n">
        <v>13134</v>
      </c>
      <c r="B196" s="38" t="s">
        <v>93</v>
      </c>
      <c r="C196" s="76" t="n">
        <v>581.4</v>
      </c>
    </row>
    <row r="197" customFormat="false" ht="12.75" hidden="false" customHeight="false" outlineLevel="0" collapsed="false">
      <c r="A197" s="38" t="n">
        <v>13140</v>
      </c>
      <c r="B197" s="38" t="s">
        <v>29</v>
      </c>
      <c r="C197" s="76" t="n">
        <v>3281.3</v>
      </c>
    </row>
    <row r="198" customFormat="false" ht="12.75" hidden="false" customHeight="false" outlineLevel="0" collapsed="false">
      <c r="A198" s="38" t="n">
        <v>13450</v>
      </c>
      <c r="B198" s="38" t="s">
        <v>94</v>
      </c>
      <c r="C198" s="76" t="n">
        <v>10150</v>
      </c>
    </row>
    <row r="199" customFormat="false" ht="12.75" hidden="false" customHeight="false" outlineLevel="0" collapsed="false">
      <c r="A199" s="38" t="n">
        <v>13460</v>
      </c>
      <c r="B199" s="38" t="s">
        <v>31</v>
      </c>
      <c r="C199" s="76" t="n">
        <v>2959.3</v>
      </c>
    </row>
    <row r="200" customFormat="false" ht="12.75" hidden="false" customHeight="false" outlineLevel="0" collapsed="false">
      <c r="A200" s="38" t="n">
        <v>13470</v>
      </c>
      <c r="B200" s="38" t="s">
        <v>65</v>
      </c>
      <c r="C200" s="76" t="n">
        <v>12105</v>
      </c>
    </row>
    <row r="201" customFormat="false" ht="12.75" hidden="false" customHeight="false" outlineLevel="0" collapsed="false">
      <c r="A201" s="38" t="n">
        <v>13503</v>
      </c>
      <c r="B201" s="38" t="s">
        <v>32</v>
      </c>
      <c r="C201" s="76" t="n">
        <v>1012</v>
      </c>
    </row>
    <row r="202" customFormat="false" ht="12.75" hidden="false" customHeight="false" outlineLevel="0" collapsed="false">
      <c r="A202" s="38" t="n">
        <v>13509</v>
      </c>
      <c r="B202" s="38" t="s">
        <v>34</v>
      </c>
      <c r="C202" s="76" t="n">
        <v>600</v>
      </c>
    </row>
    <row r="203" customFormat="false" ht="12.75" hidden="false" customHeight="false" outlineLevel="0" collapsed="false">
      <c r="A203" s="38" t="n">
        <v>13610</v>
      </c>
      <c r="B203" s="38" t="s">
        <v>35</v>
      </c>
      <c r="C203" s="76" t="n">
        <v>4544.43</v>
      </c>
    </row>
    <row r="204" customFormat="false" ht="12.75" hidden="false" customHeight="false" outlineLevel="0" collapsed="false">
      <c r="A204" s="38" t="n">
        <v>13620</v>
      </c>
      <c r="B204" s="38" t="s">
        <v>95</v>
      </c>
      <c r="C204" s="76" t="n">
        <v>521.5</v>
      </c>
    </row>
    <row r="205" customFormat="false" ht="12.75" hidden="false" customHeight="false" outlineLevel="0" collapsed="false">
      <c r="A205" s="38" t="n">
        <v>13650</v>
      </c>
      <c r="B205" s="38" t="s">
        <v>96</v>
      </c>
      <c r="C205" s="76" t="n">
        <v>1035</v>
      </c>
    </row>
    <row r="206" customFormat="false" ht="12.75" hidden="false" customHeight="false" outlineLevel="0" collapsed="false">
      <c r="A206" s="38" t="n">
        <v>14040</v>
      </c>
      <c r="B206" s="38" t="s">
        <v>38</v>
      </c>
      <c r="C206" s="76" t="n">
        <v>85</v>
      </c>
    </row>
    <row r="207" customFormat="false" ht="12.75" hidden="false" customHeight="false" outlineLevel="0" collapsed="false">
      <c r="A207" s="38" t="n">
        <v>14230</v>
      </c>
      <c r="B207" s="38" t="s">
        <v>57</v>
      </c>
      <c r="C207" s="76" t="n">
        <v>2702.2</v>
      </c>
    </row>
    <row r="208" customFormat="false" ht="12.75" hidden="false" customHeight="false" outlineLevel="0" collapsed="false">
      <c r="A208" s="38" t="n">
        <v>14310</v>
      </c>
      <c r="B208" s="38" t="s">
        <v>70</v>
      </c>
      <c r="C208" s="76" t="n">
        <v>16749.2</v>
      </c>
    </row>
    <row r="209" customFormat="false" ht="12.75" hidden="false" customHeight="false" outlineLevel="0" collapsed="false">
      <c r="A209" s="38"/>
      <c r="B209" s="38"/>
      <c r="C209" s="76"/>
    </row>
    <row r="210" customFormat="false" ht="12.75" hidden="false" customHeight="false" outlineLevel="0" collapsed="false">
      <c r="A210" s="38"/>
      <c r="B210" s="38"/>
      <c r="C210" s="76"/>
    </row>
    <row r="211" customFormat="false" ht="15.75" hidden="false" customHeight="false" outlineLevel="0" collapsed="false">
      <c r="A211" s="34"/>
      <c r="B211" s="34" t="s">
        <v>86</v>
      </c>
      <c r="C211" s="97" t="n">
        <f aca="false">SUM(C195:C210)</f>
        <v>59817.43</v>
      </c>
      <c r="E211" s="89"/>
    </row>
    <row r="212" customFormat="false" ht="12.75" hidden="false" customHeight="false" outlineLevel="0" collapsed="false">
      <c r="A212" s="31" t="n">
        <v>200</v>
      </c>
      <c r="B212" s="31" t="s">
        <v>97</v>
      </c>
      <c r="C212" s="33" t="n">
        <f aca="false">101965-1000</f>
        <v>100965</v>
      </c>
    </row>
    <row r="213" customFormat="false" ht="12.75" hidden="false" customHeight="false" outlineLevel="0" collapsed="false">
      <c r="A213" s="31" t="n">
        <v>22300</v>
      </c>
      <c r="B213" s="31" t="s">
        <v>162</v>
      </c>
      <c r="C213" s="33" t="n">
        <v>1000</v>
      </c>
    </row>
    <row r="214" customFormat="false" ht="15.75" hidden="false" customHeight="false" outlineLevel="0" collapsed="false">
      <c r="A214" s="98"/>
      <c r="B214" s="99" t="s">
        <v>43</v>
      </c>
      <c r="C214" s="100" t="n">
        <f aca="false">SUM(C212:C213)</f>
        <v>101965</v>
      </c>
    </row>
    <row r="215" customFormat="false" ht="12.75" hidden="false" customHeight="false" outlineLevel="0" collapsed="false">
      <c r="A215" s="15" t="n">
        <v>300</v>
      </c>
      <c r="B215" s="15" t="s">
        <v>44</v>
      </c>
      <c r="C215" s="16" t="n">
        <v>0</v>
      </c>
    </row>
    <row r="216" customFormat="false" ht="12.75" hidden="false" customHeight="false" outlineLevel="0" collapsed="false">
      <c r="A216" s="15"/>
      <c r="B216" s="15"/>
      <c r="C216" s="16"/>
    </row>
    <row r="217" customFormat="false" ht="13.5" hidden="false" customHeight="false" outlineLevel="0" collapsed="false">
      <c r="A217" s="101"/>
      <c r="B217" s="102" t="s">
        <v>45</v>
      </c>
      <c r="C217" s="92" t="n">
        <f aca="false">SUM(C215:C215)</f>
        <v>0</v>
      </c>
    </row>
    <row r="218" customFormat="false" ht="16.5" hidden="false" customHeight="false" outlineLevel="0" collapsed="false">
      <c r="A218" s="26"/>
      <c r="B218" s="27" t="s">
        <v>46</v>
      </c>
      <c r="C218" s="103" t="n">
        <f aca="false">SUM(C194+C211+C214+C217)</f>
        <v>249487.19</v>
      </c>
    </row>
    <row r="222" customFormat="false" ht="15.75" hidden="false" customHeight="false" outlineLevel="0" collapsed="false">
      <c r="B222" s="1" t="s">
        <v>98</v>
      </c>
    </row>
    <row r="223" customFormat="false" ht="15.75" hidden="false" customHeight="false" outlineLevel="0" collapsed="false">
      <c r="B223" s="1" t="s">
        <v>99</v>
      </c>
    </row>
    <row r="224" customFormat="false" ht="16.5" hidden="false" customHeight="false" outlineLevel="0" collapsed="false">
      <c r="C224" s="1" t="s">
        <v>2</v>
      </c>
    </row>
    <row r="225" customFormat="false" ht="12.75" hidden="false" customHeight="false" outlineLevel="0" collapsed="false">
      <c r="A225" s="2" t="s">
        <v>3</v>
      </c>
      <c r="B225" s="3" t="s">
        <v>4</v>
      </c>
      <c r="C225" s="4" t="s">
        <v>5</v>
      </c>
      <c r="D225" s="3" t="s">
        <v>6</v>
      </c>
      <c r="E225" s="4" t="s">
        <v>7</v>
      </c>
      <c r="F225" s="3" t="s">
        <v>5</v>
      </c>
      <c r="G225" s="5" t="s">
        <v>8</v>
      </c>
      <c r="H225" s="3" t="s">
        <v>9</v>
      </c>
    </row>
    <row r="226" customFormat="false" ht="13.5" hidden="false" customHeight="false" outlineLevel="0" collapsed="false">
      <c r="A226" s="6"/>
      <c r="B226" s="7"/>
      <c r="C226" s="8" t="s">
        <v>10</v>
      </c>
      <c r="D226" s="7" t="s">
        <v>11</v>
      </c>
      <c r="E226" s="8"/>
      <c r="F226" s="7" t="s">
        <v>12</v>
      </c>
      <c r="G226" s="9" t="s">
        <v>12</v>
      </c>
      <c r="H226" s="10"/>
    </row>
    <row r="227" customFormat="false" ht="12.75" hidden="false" customHeight="false" outlineLevel="0" collapsed="false">
      <c r="A227" s="11" t="n">
        <v>1</v>
      </c>
      <c r="B227" s="11" t="s">
        <v>13</v>
      </c>
      <c r="C227" s="12" t="n">
        <v>55100.72</v>
      </c>
      <c r="D227" s="12" t="n">
        <v>55100.72</v>
      </c>
      <c r="E227" s="12" t="n">
        <v>55100.72</v>
      </c>
      <c r="F227" s="12" t="n">
        <f aca="false">C227-E227</f>
        <v>0</v>
      </c>
      <c r="G227" s="12" t="n">
        <f aca="false">D227-E227</f>
        <v>0</v>
      </c>
      <c r="H227" s="14" t="n">
        <f aca="false">E227/D227</f>
        <v>1</v>
      </c>
    </row>
    <row r="228" customFormat="false" ht="12.75" hidden="false" customHeight="false" outlineLevel="0" collapsed="false">
      <c r="A228" s="15" t="n">
        <v>2</v>
      </c>
      <c r="B228" s="15" t="s">
        <v>14</v>
      </c>
      <c r="C228" s="16" t="n">
        <v>15100</v>
      </c>
      <c r="D228" s="16" t="n">
        <v>15100</v>
      </c>
      <c r="E228" s="16" t="n">
        <v>14446.5</v>
      </c>
      <c r="F228" s="12" t="n">
        <f aca="false">C228-E228</f>
        <v>653.5</v>
      </c>
      <c r="G228" s="12" t="n">
        <f aca="false">D228-E228</f>
        <v>653.5</v>
      </c>
      <c r="H228" s="14" t="n">
        <f aca="false">E228/D228</f>
        <v>0.956721854304636</v>
      </c>
    </row>
    <row r="229" customFormat="false" ht="12.75" hidden="false" customHeight="false" outlineLevel="0" collapsed="false">
      <c r="A229" s="15" t="n">
        <v>3</v>
      </c>
      <c r="B229" s="15" t="s">
        <v>15</v>
      </c>
      <c r="C229" s="16" t="n">
        <v>0</v>
      </c>
      <c r="D229" s="16" t="n">
        <v>0</v>
      </c>
      <c r="E229" s="16" t="n">
        <v>0</v>
      </c>
      <c r="F229" s="12" t="n">
        <f aca="false">C229-E229</f>
        <v>0</v>
      </c>
      <c r="G229" s="12" t="n">
        <f aca="false">D229-E229</f>
        <v>0</v>
      </c>
      <c r="H229" s="14" t="e">
        <f aca="false">E229/D229</f>
        <v>#DIV/0!</v>
      </c>
    </row>
    <row r="230" customFormat="false" ht="12.75" hidden="false" customHeight="false" outlineLevel="0" collapsed="false">
      <c r="A230" s="15" t="n">
        <v>4</v>
      </c>
      <c r="B230" s="15" t="s">
        <v>16</v>
      </c>
      <c r="C230" s="16" t="n">
        <v>0</v>
      </c>
      <c r="D230" s="16" t="n">
        <v>0</v>
      </c>
      <c r="E230" s="16" t="n">
        <v>0</v>
      </c>
      <c r="F230" s="12" t="n">
        <f aca="false">C230-E230</f>
        <v>0</v>
      </c>
      <c r="G230" s="12" t="n">
        <f aca="false">D230-E230</f>
        <v>0</v>
      </c>
      <c r="H230" s="14" t="e">
        <f aca="false">E230/D230</f>
        <v>#DIV/0!</v>
      </c>
    </row>
    <row r="231" customFormat="false" ht="12.75" hidden="false" customHeight="false" outlineLevel="0" collapsed="false">
      <c r="A231" s="15" t="n">
        <v>5</v>
      </c>
      <c r="B231" s="15" t="s">
        <v>17</v>
      </c>
      <c r="C231" s="16" t="n">
        <v>0</v>
      </c>
      <c r="D231" s="16" t="n">
        <v>0</v>
      </c>
      <c r="E231" s="16" t="n">
        <v>0</v>
      </c>
      <c r="F231" s="12" t="n">
        <f aca="false">C231-E231</f>
        <v>0</v>
      </c>
      <c r="G231" s="12" t="n">
        <f aca="false">D231-E231</f>
        <v>0</v>
      </c>
      <c r="H231" s="14" t="e">
        <f aca="false">E231/D231</f>
        <v>#DIV/0!</v>
      </c>
    </row>
    <row r="232" customFormat="false" ht="13.5" hidden="false" customHeight="false" outlineLevel="0" collapsed="false">
      <c r="A232" s="17"/>
      <c r="B232" s="17"/>
      <c r="C232" s="18"/>
      <c r="D232" s="18"/>
      <c r="E232" s="18"/>
      <c r="F232" s="12"/>
      <c r="G232" s="12"/>
      <c r="H232" s="14"/>
    </row>
    <row r="233" customFormat="false" ht="16.5" hidden="false" customHeight="false" outlineLevel="0" collapsed="false">
      <c r="A233" s="20"/>
      <c r="B233" s="61" t="s">
        <v>51</v>
      </c>
      <c r="C233" s="104" t="n">
        <f aca="false">SUM(C227:C232)</f>
        <v>70200.72</v>
      </c>
      <c r="D233" s="105" t="n">
        <f aca="false">SUM(D227:D232)</f>
        <v>70200.72</v>
      </c>
      <c r="E233" s="105" t="n">
        <f aca="false">SUM(E227:E232)</f>
        <v>69547.22</v>
      </c>
      <c r="F233" s="105" t="n">
        <f aca="false">SUM(F227:F232)</f>
        <v>653.5</v>
      </c>
      <c r="G233" s="105" t="n">
        <f aca="false">SUM(G227:G232)</f>
        <v>653.5</v>
      </c>
      <c r="H233" s="72" t="n">
        <f aca="false">E233/D233</f>
        <v>0.990690978668025</v>
      </c>
    </row>
    <row r="234" customFormat="false" ht="12.75" hidden="false" customHeight="false" outlineLevel="0" collapsed="false">
      <c r="A234" s="24"/>
      <c r="B234" s="24"/>
      <c r="C234" s="24"/>
      <c r="D234" s="24"/>
      <c r="E234" s="24"/>
    </row>
    <row r="235" customFormat="false" ht="16.5" hidden="false" customHeight="false" outlineLevel="0" collapsed="false">
      <c r="A235" s="25" t="s">
        <v>100</v>
      </c>
      <c r="B235" s="24"/>
      <c r="C235" s="24"/>
      <c r="D235" s="24"/>
      <c r="E235" s="24"/>
    </row>
    <row r="236" customFormat="false" ht="16.5" hidden="false" customHeight="false" outlineLevel="0" collapsed="false">
      <c r="A236" s="26" t="s">
        <v>20</v>
      </c>
      <c r="B236" s="27" t="s">
        <v>21</v>
      </c>
      <c r="C236" s="28" t="s">
        <v>22</v>
      </c>
      <c r="D236" s="24"/>
      <c r="E236" s="24"/>
      <c r="F236" s="24"/>
      <c r="H236" s="24"/>
    </row>
    <row r="237" customFormat="false" ht="12.75" hidden="false" customHeight="false" outlineLevel="0" collapsed="false">
      <c r="A237" s="29" t="n">
        <v>11110</v>
      </c>
      <c r="B237" s="29" t="s">
        <v>23</v>
      </c>
      <c r="C237" s="30" t="n">
        <v>46903.44</v>
      </c>
      <c r="D237" s="24"/>
      <c r="E237" s="73"/>
      <c r="F237" s="73"/>
      <c r="H237" s="24"/>
    </row>
    <row r="238" customFormat="false" ht="12.75" hidden="false" customHeight="false" outlineLevel="0" collapsed="false">
      <c r="A238" s="31" t="n">
        <v>11500</v>
      </c>
      <c r="B238" s="31" t="s">
        <v>24</v>
      </c>
      <c r="C238" s="30" t="n">
        <v>2936.55</v>
      </c>
      <c r="D238" s="24"/>
      <c r="E238" s="73"/>
      <c r="F238" s="73"/>
      <c r="H238" s="24"/>
    </row>
    <row r="239" customFormat="false" ht="12.75" hidden="false" customHeight="false" outlineLevel="0" collapsed="false">
      <c r="A239" s="31" t="n">
        <v>11600</v>
      </c>
      <c r="B239" s="31" t="s">
        <v>25</v>
      </c>
      <c r="C239" s="30" t="n">
        <v>2623.81</v>
      </c>
      <c r="D239" s="32"/>
      <c r="E239" s="32"/>
      <c r="F239" s="32"/>
      <c r="H239" s="24"/>
    </row>
    <row r="240" customFormat="false" ht="12.75" hidden="false" customHeight="false" outlineLevel="0" collapsed="false">
      <c r="A240" s="31" t="n">
        <v>11700</v>
      </c>
      <c r="B240" s="31" t="s">
        <v>26</v>
      </c>
      <c r="C240" s="30" t="n">
        <v>2623.81</v>
      </c>
      <c r="D240" s="73"/>
      <c r="E240" s="73"/>
      <c r="F240" s="73"/>
      <c r="H240" s="24"/>
    </row>
    <row r="241" customFormat="false" ht="12.75" hidden="false" customHeight="false" outlineLevel="0" collapsed="false">
      <c r="A241" s="86" t="n">
        <v>11115</v>
      </c>
      <c r="B241" s="86" t="s">
        <v>27</v>
      </c>
      <c r="C241" s="87" t="n">
        <v>13.11</v>
      </c>
      <c r="D241" s="73"/>
      <c r="E241" s="73"/>
      <c r="F241" s="73"/>
      <c r="H241" s="24"/>
    </row>
    <row r="242" customFormat="false" ht="15.75" hidden="false" customHeight="false" outlineLevel="0" collapsed="false">
      <c r="A242" s="34"/>
      <c r="B242" s="34" t="s">
        <v>28</v>
      </c>
      <c r="C242" s="97" t="n">
        <f aca="false">SUM(C237:C241)</f>
        <v>55100.72</v>
      </c>
    </row>
    <row r="243" customFormat="false" ht="12.75" hidden="false" customHeight="false" outlineLevel="0" collapsed="false">
      <c r="A243" s="38" t="n">
        <v>13134</v>
      </c>
      <c r="B243" s="38" t="s">
        <v>101</v>
      </c>
      <c r="C243" s="76" t="n">
        <v>1781</v>
      </c>
    </row>
    <row r="244" customFormat="false" ht="12.75" hidden="false" customHeight="false" outlineLevel="0" collapsed="false">
      <c r="A244" s="38" t="n">
        <v>13340</v>
      </c>
      <c r="B244" s="38" t="s">
        <v>102</v>
      </c>
      <c r="C244" s="76" t="n">
        <v>400</v>
      </c>
    </row>
    <row r="245" customFormat="false" ht="12.75" hidden="false" customHeight="false" outlineLevel="0" collapsed="false">
      <c r="A245" s="38" t="n">
        <v>13430</v>
      </c>
      <c r="B245" s="38" t="s">
        <v>55</v>
      </c>
      <c r="C245" s="76" t="n">
        <f aca="false">543.1+1338.5</f>
        <v>1881.6</v>
      </c>
    </row>
    <row r="246" customFormat="false" ht="12.75" hidden="false" customHeight="false" outlineLevel="0" collapsed="false">
      <c r="A246" s="38" t="n">
        <v>13460</v>
      </c>
      <c r="B246" s="38" t="s">
        <v>31</v>
      </c>
      <c r="C246" s="76" t="n">
        <f aca="false">3191+957.3</f>
        <v>4148.3</v>
      </c>
    </row>
    <row r="247" customFormat="false" ht="12.75" hidden="false" customHeight="false" outlineLevel="0" collapsed="false">
      <c r="A247" s="38" t="n">
        <v>13470</v>
      </c>
      <c r="B247" s="38" t="s">
        <v>65</v>
      </c>
      <c r="C247" s="76" t="n">
        <v>982.8</v>
      </c>
    </row>
    <row r="248" customFormat="false" ht="12.75" hidden="false" customHeight="false" outlineLevel="0" collapsed="false">
      <c r="A248" s="38" t="n">
        <v>13503</v>
      </c>
      <c r="B248" s="38" t="s">
        <v>32</v>
      </c>
      <c r="C248" s="76" t="n">
        <f aca="false">1691.4+704.2</f>
        <v>2395.6</v>
      </c>
    </row>
    <row r="249" customFormat="false" ht="12.75" hidden="false" customHeight="false" outlineLevel="0" collapsed="false">
      <c r="A249" s="38" t="n">
        <v>13610</v>
      </c>
      <c r="B249" s="38" t="s">
        <v>35</v>
      </c>
      <c r="C249" s="76" t="n">
        <v>2407</v>
      </c>
    </row>
    <row r="250" customFormat="false" ht="12.75" hidden="false" customHeight="false" outlineLevel="0" collapsed="false">
      <c r="A250" s="38" t="n">
        <v>13620</v>
      </c>
      <c r="B250" s="38" t="s">
        <v>103</v>
      </c>
      <c r="C250" s="76" t="n">
        <v>410.2</v>
      </c>
    </row>
    <row r="251" customFormat="false" ht="12.75" hidden="false" customHeight="false" outlineLevel="0" collapsed="false">
      <c r="A251" s="38" t="n">
        <v>14040</v>
      </c>
      <c r="B251" s="38" t="s">
        <v>38</v>
      </c>
      <c r="C251" s="76" t="n">
        <v>40</v>
      </c>
    </row>
    <row r="252" customFormat="false" ht="12.75" hidden="false" customHeight="false" outlineLevel="0" collapsed="false">
      <c r="A252" s="38"/>
      <c r="B252" s="38"/>
      <c r="C252" s="76"/>
    </row>
    <row r="253" customFormat="false" ht="12.75" hidden="false" customHeight="false" outlineLevel="0" collapsed="false">
      <c r="A253" s="38"/>
      <c r="B253" s="38"/>
      <c r="C253" s="76"/>
    </row>
    <row r="254" customFormat="false" ht="12.75" hidden="false" customHeight="false" outlineLevel="0" collapsed="false">
      <c r="A254" s="38"/>
      <c r="B254" s="38"/>
      <c r="C254" s="76"/>
    </row>
    <row r="255" customFormat="false" ht="15.75" hidden="false" customHeight="false" outlineLevel="0" collapsed="false">
      <c r="A255" s="98"/>
      <c r="B255" s="99" t="s">
        <v>86</v>
      </c>
      <c r="C255" s="100" t="n">
        <f aca="false">SUM(C243:C254)</f>
        <v>14446.5</v>
      </c>
    </row>
    <row r="256" customFormat="false" ht="12.75" hidden="false" customHeight="false" outlineLevel="0" collapsed="false">
      <c r="A256" s="15" t="n">
        <v>200</v>
      </c>
      <c r="B256" s="15" t="s">
        <v>59</v>
      </c>
      <c r="C256" s="16" t="n">
        <v>0</v>
      </c>
    </row>
    <row r="257" customFormat="false" ht="12.75" hidden="false" customHeight="false" outlineLevel="0" collapsed="false">
      <c r="A257" s="15"/>
      <c r="B257" s="15"/>
      <c r="C257" s="16"/>
    </row>
    <row r="258" customFormat="false" ht="15.75" hidden="false" customHeight="false" outlineLevel="0" collapsed="false">
      <c r="A258" s="98"/>
      <c r="B258" s="99" t="s">
        <v>43</v>
      </c>
      <c r="C258" s="100" t="n">
        <f aca="false">SUM(C256:C256)</f>
        <v>0</v>
      </c>
    </row>
    <row r="259" customFormat="false" ht="12.75" hidden="false" customHeight="false" outlineLevel="0" collapsed="false">
      <c r="A259" s="15" t="n">
        <v>300</v>
      </c>
      <c r="B259" s="15" t="s">
        <v>44</v>
      </c>
      <c r="C259" s="16" t="n">
        <v>0</v>
      </c>
    </row>
    <row r="260" customFormat="false" ht="12.75" hidden="false" customHeight="false" outlineLevel="0" collapsed="false">
      <c r="A260" s="15"/>
      <c r="B260" s="15"/>
      <c r="C260" s="16"/>
    </row>
    <row r="261" customFormat="false" ht="13.5" hidden="false" customHeight="false" outlineLevel="0" collapsed="false">
      <c r="A261" s="101"/>
      <c r="B261" s="102" t="s">
        <v>45</v>
      </c>
      <c r="C261" s="92" t="n">
        <f aca="false">SUM(C259:C259)</f>
        <v>0</v>
      </c>
    </row>
    <row r="262" customFormat="false" ht="15.75" hidden="false" customHeight="false" outlineLevel="0" collapsed="false">
      <c r="A262" s="42"/>
      <c r="B262" s="42" t="s">
        <v>46</v>
      </c>
      <c r="C262" s="106" t="n">
        <f aca="false">C242+C255+C258+C261</f>
        <v>69547.22</v>
      </c>
    </row>
    <row r="266" customFormat="false" ht="15.75" hidden="false" customHeight="false" outlineLevel="0" collapsed="false">
      <c r="B266" s="1" t="s">
        <v>104</v>
      </c>
    </row>
    <row r="267" customFormat="false" ht="16.5" hidden="false" customHeight="false" outlineLevel="0" collapsed="false">
      <c r="B267" s="1" t="s">
        <v>105</v>
      </c>
      <c r="C267" s="1" t="s">
        <v>2</v>
      </c>
    </row>
    <row r="268" customFormat="false" ht="12.75" hidden="false" customHeight="false" outlineLevel="0" collapsed="false">
      <c r="A268" s="2" t="s">
        <v>3</v>
      </c>
      <c r="B268" s="3" t="s">
        <v>4</v>
      </c>
      <c r="C268" s="4" t="s">
        <v>5</v>
      </c>
      <c r="D268" s="3" t="s">
        <v>6</v>
      </c>
      <c r="E268" s="4" t="s">
        <v>7</v>
      </c>
      <c r="F268" s="3" t="s">
        <v>5</v>
      </c>
      <c r="G268" s="5" t="s">
        <v>8</v>
      </c>
      <c r="H268" s="3" t="s">
        <v>9</v>
      </c>
    </row>
    <row r="269" customFormat="false" ht="12.75" hidden="false" customHeight="false" outlineLevel="0" collapsed="false">
      <c r="A269" s="107"/>
      <c r="B269" s="108"/>
      <c r="C269" s="109" t="s">
        <v>10</v>
      </c>
      <c r="D269" s="108" t="s">
        <v>11</v>
      </c>
      <c r="E269" s="109"/>
      <c r="F269" s="108" t="s">
        <v>12</v>
      </c>
      <c r="G269" s="110" t="s">
        <v>12</v>
      </c>
      <c r="H269" s="10"/>
    </row>
    <row r="270" customFormat="false" ht="12.75" hidden="false" customHeight="false" outlineLevel="0" collapsed="false">
      <c r="A270" s="15" t="n">
        <v>1</v>
      </c>
      <c r="B270" s="15" t="s">
        <v>13</v>
      </c>
      <c r="C270" s="16" t="n">
        <v>289879.84</v>
      </c>
      <c r="D270" s="16" t="n">
        <v>289879.84</v>
      </c>
      <c r="E270" s="16" t="n">
        <v>289879.84</v>
      </c>
      <c r="F270" s="16" t="n">
        <f aca="false">C270-E270</f>
        <v>0</v>
      </c>
      <c r="G270" s="16" t="n">
        <f aca="false">D270-E270</f>
        <v>0</v>
      </c>
      <c r="H270" s="14" t="n">
        <f aca="false">E270/D270</f>
        <v>1</v>
      </c>
    </row>
    <row r="271" customFormat="false" ht="12.75" hidden="false" customHeight="false" outlineLevel="0" collapsed="false">
      <c r="A271" s="15" t="n">
        <v>2</v>
      </c>
      <c r="B271" s="15" t="s">
        <v>14</v>
      </c>
      <c r="C271" s="16" t="n">
        <v>796107.75</v>
      </c>
      <c r="D271" s="16" t="n">
        <v>796107.75</v>
      </c>
      <c r="E271" s="16" t="n">
        <v>791988.45</v>
      </c>
      <c r="F271" s="16" t="n">
        <f aca="false">C271-E271</f>
        <v>4119.30000000005</v>
      </c>
      <c r="G271" s="16" t="n">
        <f aca="false">D271-E271</f>
        <v>4119.30000000005</v>
      </c>
      <c r="H271" s="14" t="n">
        <f aca="false">E271/D271</f>
        <v>0.994825700415553</v>
      </c>
    </row>
    <row r="272" customFormat="false" ht="12.75" hidden="false" customHeight="false" outlineLevel="0" collapsed="false">
      <c r="A272" s="15" t="n">
        <v>3</v>
      </c>
      <c r="B272" s="15" t="s">
        <v>15</v>
      </c>
      <c r="C272" s="16" t="n">
        <v>0</v>
      </c>
      <c r="D272" s="16" t="n">
        <v>0</v>
      </c>
      <c r="E272" s="16" t="n">
        <v>0</v>
      </c>
      <c r="F272" s="16" t="n">
        <f aca="false">C272-E272</f>
        <v>0</v>
      </c>
      <c r="G272" s="16" t="n">
        <f aca="false">D272-E272</f>
        <v>0</v>
      </c>
      <c r="H272" s="14" t="e">
        <f aca="false">E272/D272</f>
        <v>#DIV/0!</v>
      </c>
    </row>
    <row r="273" customFormat="false" ht="12.75" hidden="false" customHeight="false" outlineLevel="0" collapsed="false">
      <c r="A273" s="15" t="n">
        <v>4</v>
      </c>
      <c r="B273" s="15" t="s">
        <v>16</v>
      </c>
      <c r="C273" s="16" t="n">
        <v>182000</v>
      </c>
      <c r="D273" s="16" t="n">
        <v>182000</v>
      </c>
      <c r="E273" s="16" t="n">
        <f aca="false">178415.17-721.11</f>
        <v>177694.06</v>
      </c>
      <c r="F273" s="16" t="n">
        <f aca="false">C273-E273</f>
        <v>4305.93999999997</v>
      </c>
      <c r="G273" s="16" t="n">
        <f aca="false">D273-E273</f>
        <v>4305.93999999997</v>
      </c>
      <c r="H273" s="14" t="n">
        <f aca="false">E273/D273</f>
        <v>0.976340989010989</v>
      </c>
    </row>
    <row r="274" customFormat="false" ht="12.75" hidden="false" customHeight="false" outlineLevel="0" collapsed="false">
      <c r="A274" s="15" t="n">
        <v>5</v>
      </c>
      <c r="B274" s="15" t="s">
        <v>17</v>
      </c>
      <c r="C274" s="16" t="n">
        <v>0</v>
      </c>
      <c r="D274" s="16" t="n">
        <v>0</v>
      </c>
      <c r="E274" s="16" t="n">
        <v>0</v>
      </c>
      <c r="F274" s="16" t="n">
        <f aca="false">C274-E274</f>
        <v>0</v>
      </c>
      <c r="G274" s="16" t="n">
        <f aca="false">D274-E274</f>
        <v>0</v>
      </c>
      <c r="H274" s="14" t="e">
        <f aca="false">E274/D274</f>
        <v>#DIV/0!</v>
      </c>
    </row>
    <row r="275" customFormat="false" ht="15.75" hidden="false" customHeight="false" outlineLevel="0" collapsed="false">
      <c r="A275" s="55"/>
      <c r="B275" s="56" t="s">
        <v>51</v>
      </c>
      <c r="C275" s="111" t="n">
        <f aca="false">SUM(C270:C274)</f>
        <v>1267987.59</v>
      </c>
      <c r="D275" s="112" t="n">
        <f aca="false">SUM(D270:D274)</f>
        <v>1267987.59</v>
      </c>
      <c r="E275" s="112" t="n">
        <f aca="false">SUM(E270:E274)</f>
        <v>1259562.35</v>
      </c>
      <c r="F275" s="111" t="n">
        <f aca="false">SUM(F270:F274)</f>
        <v>8425.24000000002</v>
      </c>
      <c r="G275" s="111" t="n">
        <f aca="false">SUM(G270:G274)</f>
        <v>8425.24000000002</v>
      </c>
      <c r="H275" s="113" t="n">
        <f aca="false">E275/D275</f>
        <v>0.993355423928084</v>
      </c>
    </row>
    <row r="276" customFormat="false" ht="16.5" hidden="false" customHeight="false" outlineLevel="0" collapsed="false">
      <c r="A276" s="25" t="s">
        <v>106</v>
      </c>
      <c r="B276" s="24"/>
      <c r="C276" s="24"/>
      <c r="D276" s="24"/>
      <c r="E276" s="24"/>
    </row>
    <row r="277" customFormat="false" ht="15.75" hidden="false" customHeight="false" outlineLevel="0" collapsed="false">
      <c r="A277" s="114" t="s">
        <v>20</v>
      </c>
      <c r="B277" s="115" t="s">
        <v>21</v>
      </c>
      <c r="C277" s="116" t="s">
        <v>22</v>
      </c>
      <c r="D277" s="24"/>
      <c r="E277" s="24"/>
      <c r="F277" s="24"/>
      <c r="H277" s="32"/>
    </row>
    <row r="278" customFormat="false" ht="12.75" hidden="false" customHeight="false" outlineLevel="0" collapsed="false">
      <c r="A278" s="29" t="n">
        <v>11110</v>
      </c>
      <c r="B278" s="31" t="s">
        <v>23</v>
      </c>
      <c r="C278" s="33" t="n">
        <f aca="false">41760.7+203289.07</f>
        <v>245049.77</v>
      </c>
      <c r="D278" s="24"/>
      <c r="E278" s="73"/>
      <c r="F278" s="73"/>
      <c r="H278" s="32"/>
    </row>
    <row r="279" customFormat="false" ht="12.75" hidden="false" customHeight="false" outlineLevel="0" collapsed="false">
      <c r="A279" s="31" t="n">
        <v>11500</v>
      </c>
      <c r="B279" s="31" t="s">
        <v>24</v>
      </c>
      <c r="C279" s="33" t="n">
        <f aca="false">2609.09+14601.86</f>
        <v>17210.95</v>
      </c>
      <c r="D279" s="24"/>
      <c r="E279" s="73"/>
      <c r="F279" s="73"/>
      <c r="H279" s="32"/>
    </row>
    <row r="280" customFormat="false" ht="12.75" hidden="false" customHeight="false" outlineLevel="0" collapsed="false">
      <c r="A280" s="31" t="n">
        <v>11600</v>
      </c>
      <c r="B280" s="31" t="s">
        <v>25</v>
      </c>
      <c r="C280" s="33" t="n">
        <f aca="false">2335.88+11467.85</f>
        <v>13803.73</v>
      </c>
      <c r="D280" s="32"/>
      <c r="E280" s="32"/>
      <c r="F280" s="32"/>
      <c r="H280" s="32"/>
    </row>
    <row r="281" customFormat="false" ht="12.75" hidden="false" customHeight="false" outlineLevel="0" collapsed="false">
      <c r="A281" s="31" t="n">
        <v>11700</v>
      </c>
      <c r="B281" s="31" t="s">
        <v>26</v>
      </c>
      <c r="C281" s="33" t="n">
        <f aca="false">2335.88+11467.85</f>
        <v>13803.73</v>
      </c>
      <c r="D281" s="73"/>
      <c r="E281" s="73"/>
      <c r="F281" s="73"/>
      <c r="H281" s="32"/>
    </row>
    <row r="282" customFormat="false" ht="12.75" hidden="false" customHeight="false" outlineLevel="0" collapsed="false">
      <c r="A282" s="31" t="n">
        <v>11115</v>
      </c>
      <c r="B282" s="31" t="s">
        <v>27</v>
      </c>
      <c r="C282" s="33" t="n">
        <v>11.66</v>
      </c>
      <c r="D282" s="24"/>
      <c r="E282" s="73"/>
      <c r="F282" s="73"/>
      <c r="H282" s="32"/>
    </row>
    <row r="283" customFormat="false" ht="15.75" hidden="false" customHeight="false" outlineLevel="0" collapsed="false">
      <c r="A283" s="35"/>
      <c r="B283" s="35" t="s">
        <v>28</v>
      </c>
      <c r="C283" s="36" t="n">
        <f aca="false">SUM(C278:C282)</f>
        <v>289879.84</v>
      </c>
    </row>
    <row r="284" customFormat="false" ht="12.75" hidden="false" customHeight="false" outlineLevel="0" collapsed="false">
      <c r="A284" s="38" t="n">
        <v>13140</v>
      </c>
      <c r="B284" s="38" t="s">
        <v>107</v>
      </c>
      <c r="C284" s="76" t="n">
        <v>44.46</v>
      </c>
    </row>
    <row r="285" customFormat="false" ht="12.75" hidden="false" customHeight="false" outlineLevel="0" collapsed="false">
      <c r="A285" s="38" t="n">
        <v>13141</v>
      </c>
      <c r="B285" s="38" t="s">
        <v>108</v>
      </c>
      <c r="C285" s="76" t="n">
        <v>320</v>
      </c>
    </row>
    <row r="286" customFormat="false" ht="12.75" hidden="false" customHeight="false" outlineLevel="0" collapsed="false">
      <c r="A286" s="38" t="n">
        <v>13142</v>
      </c>
      <c r="B286" s="38" t="s">
        <v>109</v>
      </c>
      <c r="C286" s="76" t="n">
        <v>1141.02</v>
      </c>
    </row>
    <row r="287" customFormat="false" ht="12.75" hidden="false" customHeight="false" outlineLevel="0" collapsed="false">
      <c r="A287" s="38" t="n">
        <v>13210</v>
      </c>
      <c r="B287" s="38" t="s">
        <v>110</v>
      </c>
      <c r="C287" s="76" t="n">
        <v>118114.02</v>
      </c>
    </row>
    <row r="288" customFormat="false" ht="12.75" hidden="false" customHeight="false" outlineLevel="0" collapsed="false">
      <c r="A288" s="38" t="n">
        <v>13220</v>
      </c>
      <c r="B288" s="38" t="s">
        <v>111</v>
      </c>
      <c r="C288" s="76" t="n">
        <v>3103.7</v>
      </c>
    </row>
    <row r="289" customFormat="false" ht="12.75" hidden="false" customHeight="false" outlineLevel="0" collapsed="false">
      <c r="A289" s="38" t="n">
        <v>13230</v>
      </c>
      <c r="B289" s="38" t="s">
        <v>112</v>
      </c>
      <c r="C289" s="76" t="n">
        <v>11715.18</v>
      </c>
    </row>
    <row r="290" customFormat="false" ht="12.75" hidden="false" customHeight="false" outlineLevel="0" collapsed="false">
      <c r="A290" s="38" t="n">
        <v>13250</v>
      </c>
      <c r="B290" s="38" t="s">
        <v>113</v>
      </c>
      <c r="C290" s="76" t="n">
        <v>7142.69</v>
      </c>
    </row>
    <row r="291" customFormat="false" ht="12.75" hidden="false" customHeight="false" outlineLevel="0" collapsed="false">
      <c r="A291" s="31" t="n">
        <v>13320</v>
      </c>
      <c r="B291" s="31" t="s">
        <v>114</v>
      </c>
      <c r="C291" s="33" t="n">
        <v>15472.35</v>
      </c>
      <c r="D291" s="89"/>
      <c r="E291" s="24"/>
    </row>
    <row r="292" customFormat="false" ht="12.75" hidden="false" customHeight="false" outlineLevel="0" collapsed="false">
      <c r="A292" s="31" t="n">
        <v>13430</v>
      </c>
      <c r="B292" s="31" t="s">
        <v>55</v>
      </c>
      <c r="C292" s="33" t="n">
        <v>6815.34</v>
      </c>
      <c r="D292" s="89"/>
      <c r="E292" s="24"/>
    </row>
    <row r="293" customFormat="false" ht="12.75" hidden="false" customHeight="false" outlineLevel="0" collapsed="false">
      <c r="A293" s="31" t="n">
        <v>13450</v>
      </c>
      <c r="B293" s="31" t="s">
        <v>94</v>
      </c>
      <c r="C293" s="33" t="n">
        <v>4430.02</v>
      </c>
      <c r="D293" s="89"/>
      <c r="E293" s="24"/>
    </row>
    <row r="294" customFormat="false" ht="12.75" hidden="false" customHeight="false" outlineLevel="0" collapsed="false">
      <c r="A294" s="31" t="n">
        <v>13460</v>
      </c>
      <c r="B294" s="31" t="s">
        <v>31</v>
      </c>
      <c r="C294" s="33" t="n">
        <v>23356.22</v>
      </c>
      <c r="D294" s="89"/>
      <c r="E294" s="24"/>
    </row>
    <row r="295" customFormat="false" ht="12.75" hidden="false" customHeight="false" outlineLevel="0" collapsed="false">
      <c r="A295" s="31" t="n">
        <v>13470</v>
      </c>
      <c r="B295" s="31" t="s">
        <v>65</v>
      </c>
      <c r="C295" s="33" t="n">
        <v>165.2</v>
      </c>
      <c r="D295" s="89"/>
      <c r="E295" s="24"/>
    </row>
    <row r="296" customFormat="false" ht="12.75" hidden="false" customHeight="false" outlineLevel="0" collapsed="false">
      <c r="A296" s="31" t="n">
        <v>13503</v>
      </c>
      <c r="B296" s="31" t="s">
        <v>115</v>
      </c>
      <c r="C296" s="33" t="n">
        <v>1063.4</v>
      </c>
      <c r="D296" s="89"/>
      <c r="E296" s="24"/>
    </row>
    <row r="297" customFormat="false" ht="12.75" hidden="false" customHeight="false" outlineLevel="0" collapsed="false">
      <c r="A297" s="31" t="n">
        <v>13509</v>
      </c>
      <c r="B297" s="31" t="s">
        <v>34</v>
      </c>
      <c r="C297" s="33" t="n">
        <v>234426.08</v>
      </c>
    </row>
    <row r="298" customFormat="false" ht="12.75" hidden="false" customHeight="false" outlineLevel="0" collapsed="false">
      <c r="A298" s="31" t="n">
        <v>13610</v>
      </c>
      <c r="B298" s="38" t="s">
        <v>56</v>
      </c>
      <c r="C298" s="33" t="n">
        <v>1898.97</v>
      </c>
    </row>
    <row r="299" customFormat="false" ht="12.75" hidden="false" customHeight="false" outlineLevel="0" collapsed="false">
      <c r="A299" s="31" t="n">
        <v>13620</v>
      </c>
      <c r="B299" s="38" t="s">
        <v>116</v>
      </c>
      <c r="C299" s="33" t="n">
        <v>337.31</v>
      </c>
    </row>
    <row r="300" customFormat="false" ht="12.75" hidden="false" customHeight="false" outlineLevel="0" collapsed="false">
      <c r="A300" s="31" t="n">
        <v>13770</v>
      </c>
      <c r="B300" s="31" t="s">
        <v>117</v>
      </c>
      <c r="C300" s="33" t="n">
        <v>347.16</v>
      </c>
    </row>
    <row r="301" customFormat="false" ht="12.75" hidden="false" customHeight="false" outlineLevel="0" collapsed="false">
      <c r="A301" s="31" t="n">
        <v>13780</v>
      </c>
      <c r="B301" s="31" t="s">
        <v>118</v>
      </c>
      <c r="C301" s="33" t="n">
        <v>12717.08</v>
      </c>
    </row>
    <row r="302" customFormat="false" ht="12.75" hidden="false" customHeight="false" outlineLevel="0" collapsed="false">
      <c r="A302" s="31" t="n">
        <v>13950</v>
      </c>
      <c r="B302" s="31" t="s">
        <v>66</v>
      </c>
      <c r="C302" s="33" t="n">
        <v>1850</v>
      </c>
      <c r="E302" s="70"/>
    </row>
    <row r="303" customFormat="false" ht="12.75" hidden="false" customHeight="false" outlineLevel="0" collapsed="false">
      <c r="A303" s="31" t="n">
        <v>13951</v>
      </c>
      <c r="B303" s="31" t="s">
        <v>67</v>
      </c>
      <c r="C303" s="33" t="n">
        <v>2816.84</v>
      </c>
    </row>
    <row r="304" customFormat="false" ht="12.75" hidden="false" customHeight="false" outlineLevel="0" collapsed="false">
      <c r="A304" s="31" t="n">
        <v>14010</v>
      </c>
      <c r="B304" s="31" t="s">
        <v>68</v>
      </c>
      <c r="C304" s="33" t="n">
        <v>12594</v>
      </c>
    </row>
    <row r="305" customFormat="false" ht="12.75" hidden="false" customHeight="false" outlineLevel="0" collapsed="false">
      <c r="A305" s="31" t="n">
        <v>14020</v>
      </c>
      <c r="B305" s="117" t="s">
        <v>119</v>
      </c>
      <c r="C305" s="33" t="n">
        <v>243796.1</v>
      </c>
    </row>
    <row r="306" customFormat="false" ht="12.75" hidden="false" customHeight="false" outlineLevel="0" collapsed="false">
      <c r="A306" s="31" t="n">
        <v>14032</v>
      </c>
      <c r="B306" s="31" t="s">
        <v>69</v>
      </c>
      <c r="C306" s="33" t="n">
        <v>181740.48</v>
      </c>
    </row>
    <row r="307" customFormat="false" ht="12.75" hidden="false" customHeight="false" outlineLevel="0" collapsed="false">
      <c r="A307" s="31" t="n">
        <v>14040</v>
      </c>
      <c r="B307" s="77" t="s">
        <v>38</v>
      </c>
      <c r="C307" s="33" t="n">
        <v>225</v>
      </c>
    </row>
    <row r="308" customFormat="false" ht="12.75" hidden="false" customHeight="false" outlineLevel="0" collapsed="false">
      <c r="A308" s="31" t="n">
        <v>14050</v>
      </c>
      <c r="B308" s="77" t="s">
        <v>120</v>
      </c>
      <c r="C308" s="33" t="n">
        <f aca="false">461.2+229.5</f>
        <v>690.7</v>
      </c>
    </row>
    <row r="309" customFormat="false" ht="12.75" hidden="false" customHeight="false" outlineLevel="0" collapsed="false">
      <c r="A309" s="31" t="n">
        <v>14060</v>
      </c>
      <c r="B309" s="77" t="s">
        <v>121</v>
      </c>
      <c r="C309" s="33" t="n">
        <v>18035</v>
      </c>
    </row>
    <row r="310" customFormat="false" ht="12.75" hidden="false" customHeight="false" outlineLevel="0" collapsed="false">
      <c r="A310" s="31" t="n">
        <v>14220</v>
      </c>
      <c r="B310" s="77" t="s">
        <v>122</v>
      </c>
      <c r="C310" s="33" t="n">
        <v>270</v>
      </c>
    </row>
    <row r="311" customFormat="false" ht="12.75" hidden="false" customHeight="false" outlineLevel="0" collapsed="false">
      <c r="A311" s="31" t="n">
        <v>14310</v>
      </c>
      <c r="B311" s="29" t="s">
        <v>70</v>
      </c>
      <c r="C311" s="33" t="n">
        <v>1270.3</v>
      </c>
    </row>
    <row r="312" customFormat="false" ht="12.75" hidden="false" customHeight="false" outlineLevel="0" collapsed="false">
      <c r="A312" s="31" t="n">
        <v>13260</v>
      </c>
      <c r="B312" s="29" t="s">
        <v>72</v>
      </c>
      <c r="C312" s="33" t="n">
        <f aca="false">38339.58-721.11</f>
        <v>37618.47</v>
      </c>
    </row>
    <row r="313" customFormat="false" ht="12.75" hidden="false" customHeight="false" outlineLevel="0" collapsed="false">
      <c r="A313" s="31" t="n">
        <v>14410</v>
      </c>
      <c r="B313" s="77" t="s">
        <v>123</v>
      </c>
      <c r="C313" s="33" t="n">
        <v>26165.42</v>
      </c>
    </row>
    <row r="314" customFormat="false" ht="12.75" hidden="false" customHeight="false" outlineLevel="0" collapsed="false">
      <c r="A314" s="31"/>
      <c r="B314" s="31"/>
      <c r="C314" s="33"/>
    </row>
    <row r="315" customFormat="false" ht="15.75" hidden="false" customHeight="false" outlineLevel="0" collapsed="false">
      <c r="A315" s="34"/>
      <c r="B315" s="47" t="s">
        <v>124</v>
      </c>
      <c r="C315" s="97" t="n">
        <f aca="false">SUM(C284:C314)</f>
        <v>969682.51</v>
      </c>
    </row>
    <row r="316" customFormat="false" ht="12.75" hidden="false" customHeight="false" outlineLevel="0" collapsed="false">
      <c r="A316" s="15" t="n">
        <v>200</v>
      </c>
      <c r="B316" s="15" t="s">
        <v>125</v>
      </c>
      <c r="C316" s="16" t="n">
        <v>0</v>
      </c>
    </row>
    <row r="317" customFormat="false" ht="15.75" hidden="false" customHeight="false" outlineLevel="0" collapsed="false">
      <c r="A317" s="34"/>
      <c r="B317" s="34" t="s">
        <v>43</v>
      </c>
      <c r="C317" s="97" t="n">
        <f aca="false">SUM(C316:C316)</f>
        <v>0</v>
      </c>
    </row>
    <row r="318" customFormat="false" ht="12.75" hidden="false" customHeight="false" outlineLevel="0" collapsed="false">
      <c r="A318" s="15" t="n">
        <v>300</v>
      </c>
      <c r="B318" s="15" t="s">
        <v>44</v>
      </c>
      <c r="C318" s="16" t="n">
        <v>0</v>
      </c>
    </row>
    <row r="319" customFormat="false" ht="12.75" hidden="false" customHeight="false" outlineLevel="0" collapsed="false">
      <c r="A319" s="47"/>
      <c r="B319" s="47"/>
      <c r="C319" s="48" t="n">
        <f aca="false">SUM(C318:C318)</f>
        <v>0</v>
      </c>
    </row>
    <row r="320" customFormat="false" ht="15.75" hidden="false" customHeight="false" outlineLevel="0" collapsed="false">
      <c r="A320" s="34"/>
      <c r="B320" s="34" t="s">
        <v>46</v>
      </c>
      <c r="C320" s="49" t="n">
        <f aca="false">C283+C315+C317+C319</f>
        <v>1259562.35</v>
      </c>
    </row>
    <row r="324" customFormat="false" ht="15.75" hidden="false" customHeight="false" outlineLevel="0" collapsed="false">
      <c r="B324" s="1" t="s">
        <v>126</v>
      </c>
    </row>
    <row r="325" customFormat="false" ht="15.75" hidden="false" customHeight="false" outlineLevel="0" collapsed="false">
      <c r="B325" s="1" t="s">
        <v>127</v>
      </c>
    </row>
    <row r="326" customFormat="false" ht="16.5" hidden="false" customHeight="false" outlineLevel="0" collapsed="false">
      <c r="C326" s="1" t="s">
        <v>2</v>
      </c>
    </row>
    <row r="327" customFormat="false" ht="12.75" hidden="false" customHeight="false" outlineLevel="0" collapsed="false">
      <c r="A327" s="2" t="s">
        <v>3</v>
      </c>
      <c r="B327" s="3" t="s">
        <v>4</v>
      </c>
      <c r="C327" s="4" t="s">
        <v>5</v>
      </c>
      <c r="D327" s="3" t="s">
        <v>6</v>
      </c>
      <c r="E327" s="4" t="s">
        <v>7</v>
      </c>
      <c r="F327" s="3" t="s">
        <v>5</v>
      </c>
      <c r="G327" s="5" t="s">
        <v>8</v>
      </c>
      <c r="H327" s="3" t="s">
        <v>9</v>
      </c>
    </row>
    <row r="328" customFormat="false" ht="13.5" hidden="false" customHeight="false" outlineLevel="0" collapsed="false">
      <c r="A328" s="6"/>
      <c r="B328" s="7"/>
      <c r="C328" s="8" t="s">
        <v>10</v>
      </c>
      <c r="D328" s="7" t="s">
        <v>11</v>
      </c>
      <c r="E328" s="8"/>
      <c r="F328" s="7" t="s">
        <v>12</v>
      </c>
      <c r="G328" s="9" t="s">
        <v>12</v>
      </c>
      <c r="H328" s="10"/>
    </row>
    <row r="329" customFormat="false" ht="12.75" hidden="false" customHeight="false" outlineLevel="0" collapsed="false">
      <c r="A329" s="11" t="n">
        <v>1</v>
      </c>
      <c r="B329" s="11" t="s">
        <v>13</v>
      </c>
      <c r="C329" s="118" t="n">
        <v>42928.46</v>
      </c>
      <c r="D329" s="118" t="n">
        <v>42928.46</v>
      </c>
      <c r="E329" s="13" t="n">
        <v>42928.46</v>
      </c>
      <c r="F329" s="13" t="n">
        <f aca="false">C329-E329</f>
        <v>0</v>
      </c>
      <c r="G329" s="12" t="n">
        <f aca="false">D329-E329</f>
        <v>0</v>
      </c>
      <c r="H329" s="14" t="n">
        <f aca="false">E329/D329</f>
        <v>1</v>
      </c>
    </row>
    <row r="330" customFormat="false" ht="12.75" hidden="false" customHeight="false" outlineLevel="0" collapsed="false">
      <c r="A330" s="15" t="n">
        <v>2</v>
      </c>
      <c r="B330" s="15" t="s">
        <v>14</v>
      </c>
      <c r="C330" s="118" t="n">
        <v>27000</v>
      </c>
      <c r="D330" s="118" t="n">
        <v>27000</v>
      </c>
      <c r="E330" s="118" t="n">
        <v>25253.81</v>
      </c>
      <c r="F330" s="13" t="n">
        <f aca="false">C330-E330</f>
        <v>1746.19</v>
      </c>
      <c r="G330" s="13" t="n">
        <f aca="false">D330-E330</f>
        <v>1746.19</v>
      </c>
      <c r="H330" s="14" t="n">
        <f aca="false">E330/D330</f>
        <v>0.935326296296296</v>
      </c>
    </row>
    <row r="331" customFormat="false" ht="12.75" hidden="false" customHeight="false" outlineLevel="0" collapsed="false">
      <c r="A331" s="15" t="n">
        <v>3</v>
      </c>
      <c r="B331" s="15" t="s">
        <v>15</v>
      </c>
      <c r="C331" s="118" t="n">
        <v>0</v>
      </c>
      <c r="D331" s="118" t="n">
        <v>0</v>
      </c>
      <c r="E331" s="118" t="n">
        <v>0</v>
      </c>
      <c r="F331" s="13" t="n">
        <f aca="false">C331-E331</f>
        <v>0</v>
      </c>
      <c r="G331" s="13" t="n">
        <f aca="false">D331-E331</f>
        <v>0</v>
      </c>
      <c r="H331" s="14" t="e">
        <f aca="false">E331/D331</f>
        <v>#DIV/0!</v>
      </c>
    </row>
    <row r="332" customFormat="false" ht="12.75" hidden="false" customHeight="false" outlineLevel="0" collapsed="false">
      <c r="A332" s="15" t="n">
        <v>4</v>
      </c>
      <c r="B332" s="15" t="s">
        <v>16</v>
      </c>
      <c r="C332" s="118" t="n">
        <v>0</v>
      </c>
      <c r="D332" s="118" t="n">
        <v>0</v>
      </c>
      <c r="E332" s="118" t="n">
        <v>0</v>
      </c>
      <c r="F332" s="13" t="n">
        <f aca="false">C332-E332</f>
        <v>0</v>
      </c>
      <c r="G332" s="13" t="n">
        <f aca="false">D332-E332</f>
        <v>0</v>
      </c>
      <c r="H332" s="14" t="e">
        <f aca="false">E332/D332</f>
        <v>#DIV/0!</v>
      </c>
    </row>
    <row r="333" customFormat="false" ht="13.5" hidden="false" customHeight="false" outlineLevel="0" collapsed="false">
      <c r="A333" s="15" t="n">
        <v>5</v>
      </c>
      <c r="B333" s="15" t="s">
        <v>17</v>
      </c>
      <c r="C333" s="118" t="n">
        <v>0</v>
      </c>
      <c r="D333" s="118" t="n">
        <v>0</v>
      </c>
      <c r="E333" s="118" t="n">
        <v>0</v>
      </c>
      <c r="F333" s="13" t="n">
        <f aca="false">C333-E333</f>
        <v>0</v>
      </c>
      <c r="G333" s="13" t="n">
        <f aca="false">D333-E333</f>
        <v>0</v>
      </c>
      <c r="H333" s="14" t="e">
        <f aca="false">E333/D333</f>
        <v>#DIV/0!</v>
      </c>
    </row>
    <row r="334" customFormat="false" ht="15.75" hidden="false" customHeight="false" outlineLevel="0" collapsed="false">
      <c r="A334" s="20"/>
      <c r="B334" s="61" t="s">
        <v>51</v>
      </c>
      <c r="C334" s="119" t="n">
        <f aca="false">SUM(C329:C333)</f>
        <v>69928.46</v>
      </c>
      <c r="D334" s="119" t="n">
        <f aca="false">SUM(D329:D333)</f>
        <v>69928.46</v>
      </c>
      <c r="E334" s="119" t="n">
        <f aca="false">SUM(E329:E333)</f>
        <v>68182.27</v>
      </c>
      <c r="F334" s="119" t="n">
        <f aca="false">SUM(F329:F333)</f>
        <v>1746.19</v>
      </c>
      <c r="G334" s="105" t="n">
        <f aca="false">SUM(G329:G333)</f>
        <v>1746.19</v>
      </c>
      <c r="H334" s="72" t="n">
        <f aca="false">E334/D334</f>
        <v>0.975028908115523</v>
      </c>
    </row>
    <row r="335" customFormat="false" ht="15.75" hidden="false" customHeight="false" outlineLevel="0" collapsed="false">
      <c r="A335" s="24"/>
      <c r="B335" s="25" t="s">
        <v>128</v>
      </c>
      <c r="C335" s="24"/>
      <c r="D335" s="24"/>
      <c r="E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</row>
    <row r="337" customFormat="false" ht="16.5" hidden="false" customHeight="false" outlineLevel="0" collapsed="false">
      <c r="A337" s="26" t="s">
        <v>20</v>
      </c>
      <c r="B337" s="27" t="s">
        <v>21</v>
      </c>
      <c r="C337" s="28" t="s">
        <v>22</v>
      </c>
      <c r="D337" s="24"/>
      <c r="E337" s="24"/>
      <c r="F337" s="24"/>
    </row>
    <row r="338" customFormat="false" ht="12.75" hidden="false" customHeight="false" outlineLevel="0" collapsed="false">
      <c r="A338" s="29" t="n">
        <v>11110</v>
      </c>
      <c r="B338" s="29" t="s">
        <v>23</v>
      </c>
      <c r="C338" s="30" t="n">
        <v>36261.77</v>
      </c>
      <c r="D338" s="24"/>
      <c r="E338" s="24"/>
      <c r="F338" s="24"/>
    </row>
    <row r="339" customFormat="false" ht="12.75" hidden="false" customHeight="false" outlineLevel="0" collapsed="false">
      <c r="A339" s="31" t="n">
        <v>11500</v>
      </c>
      <c r="B339" s="31" t="s">
        <v>24</v>
      </c>
      <c r="C339" s="30" t="n">
        <v>2562</v>
      </c>
      <c r="D339" s="24"/>
      <c r="E339" s="24"/>
      <c r="F339" s="24"/>
    </row>
    <row r="340" customFormat="false" ht="12.75" hidden="false" customHeight="false" outlineLevel="0" collapsed="false">
      <c r="A340" s="31" t="n">
        <v>11600</v>
      </c>
      <c r="B340" s="31" t="s">
        <v>25</v>
      </c>
      <c r="C340" s="30" t="n">
        <v>2044.24</v>
      </c>
      <c r="D340" s="32"/>
      <c r="E340" s="24"/>
      <c r="F340" s="24"/>
    </row>
    <row r="341" customFormat="false" ht="12.75" hidden="false" customHeight="false" outlineLevel="0" collapsed="false">
      <c r="A341" s="31" t="n">
        <v>11700</v>
      </c>
      <c r="B341" s="31" t="s">
        <v>26</v>
      </c>
      <c r="C341" s="30" t="n">
        <v>2044.24</v>
      </c>
      <c r="D341" s="24"/>
      <c r="E341" s="24"/>
      <c r="F341" s="24"/>
    </row>
    <row r="342" customFormat="false" ht="12.75" hidden="false" customHeight="false" outlineLevel="0" collapsed="false">
      <c r="A342" s="31" t="n">
        <v>11115</v>
      </c>
      <c r="B342" s="31" t="s">
        <v>27</v>
      </c>
      <c r="C342" s="30" t="n">
        <v>16.21</v>
      </c>
      <c r="D342" s="24"/>
      <c r="E342" s="24"/>
      <c r="F342" s="24"/>
    </row>
    <row r="343" customFormat="false" ht="15.75" hidden="false" customHeight="false" outlineLevel="0" collapsed="false">
      <c r="A343" s="34"/>
      <c r="B343" s="34" t="s">
        <v>28</v>
      </c>
      <c r="C343" s="120" t="n">
        <f aca="false">SUM(C338:C342)</f>
        <v>42928.46</v>
      </c>
    </row>
    <row r="344" customFormat="false" ht="12.75" hidden="false" customHeight="false" outlineLevel="0" collapsed="false">
      <c r="A344" s="29" t="n">
        <v>13130</v>
      </c>
      <c r="B344" s="77" t="s">
        <v>129</v>
      </c>
      <c r="C344" s="30" t="n">
        <v>374.4</v>
      </c>
    </row>
    <row r="345" customFormat="false" ht="12.75" hidden="false" customHeight="false" outlineLevel="0" collapsed="false">
      <c r="A345" s="29" t="n">
        <v>13430</v>
      </c>
      <c r="B345" s="77" t="s">
        <v>55</v>
      </c>
      <c r="C345" s="30" t="n">
        <v>283.02</v>
      </c>
    </row>
    <row r="346" customFormat="false" ht="12.75" hidden="false" customHeight="false" outlineLevel="0" collapsed="false">
      <c r="A346" s="29" t="n">
        <v>13460</v>
      </c>
      <c r="B346" s="77" t="s">
        <v>31</v>
      </c>
      <c r="C346" s="30" t="n">
        <v>5105.6</v>
      </c>
    </row>
    <row r="347" customFormat="false" ht="12.75" hidden="false" customHeight="false" outlineLevel="0" collapsed="false">
      <c r="A347" s="29" t="n">
        <v>13470</v>
      </c>
      <c r="B347" s="77" t="s">
        <v>65</v>
      </c>
      <c r="C347" s="30" t="n">
        <v>1947</v>
      </c>
    </row>
    <row r="348" customFormat="false" ht="12.75" hidden="false" customHeight="false" outlineLevel="0" collapsed="false">
      <c r="A348" s="29" t="n">
        <v>13503</v>
      </c>
      <c r="B348" s="77" t="s">
        <v>32</v>
      </c>
      <c r="C348" s="30" t="n">
        <v>2413.8</v>
      </c>
    </row>
    <row r="349" customFormat="false" ht="12.75" hidden="false" customHeight="false" outlineLevel="0" collapsed="false">
      <c r="A349" s="29" t="n">
        <v>13509</v>
      </c>
      <c r="B349" s="77" t="s">
        <v>34</v>
      </c>
      <c r="C349" s="30" t="n">
        <v>9795</v>
      </c>
    </row>
    <row r="350" customFormat="false" ht="12.75" hidden="false" customHeight="false" outlineLevel="0" collapsed="false">
      <c r="A350" s="29" t="n">
        <v>13610</v>
      </c>
      <c r="B350" s="77" t="s">
        <v>56</v>
      </c>
      <c r="C350" s="30" t="n">
        <f aca="false">1660+2205</f>
        <v>3865</v>
      </c>
    </row>
    <row r="351" customFormat="false" ht="12.75" hidden="false" customHeight="false" outlineLevel="0" collapsed="false">
      <c r="A351" s="29" t="n">
        <v>13620</v>
      </c>
      <c r="B351" s="77" t="s">
        <v>130</v>
      </c>
      <c r="C351" s="30" t="n">
        <v>614.79</v>
      </c>
    </row>
    <row r="352" customFormat="false" ht="12.75" hidden="false" customHeight="false" outlineLevel="0" collapsed="false">
      <c r="A352" s="29" t="n">
        <v>13640</v>
      </c>
      <c r="B352" s="77" t="s">
        <v>131</v>
      </c>
      <c r="C352" s="30" t="n">
        <v>129.2</v>
      </c>
    </row>
    <row r="353" customFormat="false" ht="12.75" hidden="false" customHeight="false" outlineLevel="0" collapsed="false">
      <c r="A353" s="29" t="n">
        <v>14040</v>
      </c>
      <c r="B353" s="77" t="s">
        <v>38</v>
      </c>
      <c r="C353" s="30" t="n">
        <v>257</v>
      </c>
    </row>
    <row r="354" customFormat="false" ht="12.75" hidden="false" customHeight="false" outlineLevel="0" collapsed="false">
      <c r="A354" s="29" t="n">
        <v>14310</v>
      </c>
      <c r="B354" s="77" t="s">
        <v>85</v>
      </c>
      <c r="C354" s="30" t="n">
        <v>469</v>
      </c>
    </row>
    <row r="355" customFormat="false" ht="13.5" hidden="false" customHeight="false" outlineLevel="0" collapsed="false">
      <c r="A355" s="29"/>
      <c r="B355" s="29"/>
      <c r="C355" s="176"/>
      <c r="E355" s="24"/>
    </row>
    <row r="356" customFormat="false" ht="15.75" hidden="false" customHeight="false" outlineLevel="0" collapsed="false">
      <c r="A356" s="114"/>
      <c r="B356" s="115" t="s">
        <v>86</v>
      </c>
      <c r="C356" s="121" t="n">
        <f aca="false">SUM(C344:C355)</f>
        <v>25253.81</v>
      </c>
    </row>
    <row r="357" customFormat="false" ht="12.75" hidden="false" customHeight="false" outlineLevel="0" collapsed="false">
      <c r="A357" s="15" t="n">
        <v>200</v>
      </c>
      <c r="B357" s="15" t="s">
        <v>132</v>
      </c>
      <c r="C357" s="15" t="n">
        <v>0</v>
      </c>
    </row>
    <row r="358" customFormat="false" ht="15.75" hidden="false" customHeight="false" outlineLevel="0" collapsed="false">
      <c r="A358" s="98"/>
      <c r="B358" s="99" t="s">
        <v>43</v>
      </c>
      <c r="C358" s="122" t="n">
        <f aca="false">SUM(C357:C357)</f>
        <v>0</v>
      </c>
    </row>
    <row r="359" customFormat="false" ht="12.75" hidden="false" customHeight="false" outlineLevel="0" collapsed="false">
      <c r="A359" s="15" t="n">
        <v>300</v>
      </c>
      <c r="B359" s="15" t="s">
        <v>44</v>
      </c>
      <c r="C359" s="15" t="n">
        <v>0</v>
      </c>
    </row>
    <row r="360" customFormat="false" ht="13.5" hidden="false" customHeight="false" outlineLevel="0" collapsed="false">
      <c r="A360" s="6"/>
      <c r="B360" s="8" t="s">
        <v>45</v>
      </c>
      <c r="C360" s="123" t="n">
        <f aca="false">SUM(C359:C359)</f>
        <v>0</v>
      </c>
    </row>
    <row r="361" customFormat="false" ht="15.75" hidden="false" customHeight="false" outlineLevel="0" collapsed="false">
      <c r="A361" s="42"/>
      <c r="B361" s="42" t="s">
        <v>46</v>
      </c>
      <c r="C361" s="124" t="n">
        <f aca="false">C343+C356+C358+C360</f>
        <v>68182.27</v>
      </c>
    </row>
    <row r="365" customFormat="false" ht="15.75" hidden="false" customHeight="false" outlineLevel="0" collapsed="false">
      <c r="B365" s="1" t="s">
        <v>133</v>
      </c>
    </row>
    <row r="366" customFormat="false" ht="15.75" hidden="false" customHeight="false" outlineLevel="0" collapsed="false">
      <c r="B366" s="1" t="s">
        <v>134</v>
      </c>
      <c r="C366" s="1" t="s">
        <v>2</v>
      </c>
    </row>
    <row r="367" customFormat="false" ht="16.5" hidden="false" customHeight="false" outlineLevel="0" collapsed="false">
      <c r="C367" s="1"/>
    </row>
    <row r="368" customFormat="false" ht="12.75" hidden="false" customHeight="false" outlineLevel="0" collapsed="false">
      <c r="A368" s="2" t="s">
        <v>3</v>
      </c>
      <c r="B368" s="3" t="s">
        <v>4</v>
      </c>
      <c r="C368" s="4" t="s">
        <v>5</v>
      </c>
      <c r="D368" s="3" t="s">
        <v>6</v>
      </c>
      <c r="E368" s="4" t="s">
        <v>7</v>
      </c>
      <c r="F368" s="3" t="s">
        <v>5</v>
      </c>
      <c r="G368" s="5" t="s">
        <v>8</v>
      </c>
      <c r="H368" s="3" t="s">
        <v>9</v>
      </c>
    </row>
    <row r="369" customFormat="false" ht="13.5" hidden="false" customHeight="false" outlineLevel="0" collapsed="false">
      <c r="A369" s="6"/>
      <c r="B369" s="7"/>
      <c r="C369" s="8" t="s">
        <v>10</v>
      </c>
      <c r="D369" s="7" t="s">
        <v>11</v>
      </c>
      <c r="E369" s="8"/>
      <c r="F369" s="7" t="s">
        <v>50</v>
      </c>
      <c r="G369" s="9" t="s">
        <v>50</v>
      </c>
      <c r="H369" s="10"/>
    </row>
    <row r="370" customFormat="false" ht="12.75" hidden="false" customHeight="false" outlineLevel="0" collapsed="false">
      <c r="A370" s="11" t="n">
        <v>1</v>
      </c>
      <c r="B370" s="11" t="s">
        <v>13</v>
      </c>
      <c r="C370" s="12" t="n">
        <v>314253.41</v>
      </c>
      <c r="D370" s="12" t="n">
        <v>314253.41</v>
      </c>
      <c r="E370" s="12" t="n">
        <v>314253.41</v>
      </c>
      <c r="F370" s="13" t="n">
        <f aca="false">C370-E370</f>
        <v>0</v>
      </c>
      <c r="G370" s="12" t="n">
        <f aca="false">D370-E370</f>
        <v>0</v>
      </c>
      <c r="H370" s="14" t="n">
        <f aca="false">E370/D370</f>
        <v>1</v>
      </c>
    </row>
    <row r="371" customFormat="false" ht="12.75" hidden="false" customHeight="false" outlineLevel="0" collapsed="false">
      <c r="A371" s="15" t="n">
        <v>2</v>
      </c>
      <c r="B371" s="15" t="s">
        <v>14</v>
      </c>
      <c r="C371" s="16" t="n">
        <v>135003.3</v>
      </c>
      <c r="D371" s="16" t="n">
        <v>135003.3</v>
      </c>
      <c r="E371" s="16" t="n">
        <v>126396.43</v>
      </c>
      <c r="F371" s="12" t="n">
        <f aca="false">C371-E371</f>
        <v>8606.87</v>
      </c>
      <c r="G371" s="12" t="n">
        <f aca="false">D371-E371</f>
        <v>8606.87</v>
      </c>
      <c r="H371" s="14" t="n">
        <f aca="false">E371/D371</f>
        <v>0.93624696581491</v>
      </c>
    </row>
    <row r="372" customFormat="false" ht="12.75" hidden="false" customHeight="false" outlineLevel="0" collapsed="false">
      <c r="A372" s="15" t="n">
        <v>3</v>
      </c>
      <c r="B372" s="15" t="s">
        <v>15</v>
      </c>
      <c r="C372" s="16" t="n">
        <v>194121</v>
      </c>
      <c r="D372" s="16" t="n">
        <v>194121</v>
      </c>
      <c r="E372" s="16" t="n">
        <v>188059.73</v>
      </c>
      <c r="F372" s="12" t="n">
        <f aca="false">C372-E372</f>
        <v>6061.26999999999</v>
      </c>
      <c r="G372" s="12" t="n">
        <f aca="false">D372-E372</f>
        <v>6061.26999999999</v>
      </c>
      <c r="H372" s="14" t="n">
        <f aca="false">E372/D372</f>
        <v>0.968775815084406</v>
      </c>
    </row>
    <row r="373" customFormat="false" ht="12.75" hidden="false" customHeight="false" outlineLevel="0" collapsed="false">
      <c r="A373" s="15" t="n">
        <v>4</v>
      </c>
      <c r="B373" s="15" t="s">
        <v>16</v>
      </c>
      <c r="C373" s="16" t="n">
        <v>0</v>
      </c>
      <c r="D373" s="16" t="n">
        <v>0</v>
      </c>
      <c r="E373" s="16" t="n">
        <v>0</v>
      </c>
      <c r="F373" s="12" t="n">
        <f aca="false">C373-E373</f>
        <v>0</v>
      </c>
      <c r="G373" s="12" t="n">
        <f aca="false">D373-E373</f>
        <v>0</v>
      </c>
      <c r="H373" s="14" t="e">
        <f aca="false">E373/D373</f>
        <v>#DIV/0!</v>
      </c>
    </row>
    <row r="374" customFormat="false" ht="13.5" hidden="false" customHeight="false" outlineLevel="0" collapsed="false">
      <c r="A374" s="15" t="n">
        <v>5</v>
      </c>
      <c r="B374" s="15" t="s">
        <v>17</v>
      </c>
      <c r="C374" s="16" t="n">
        <v>0</v>
      </c>
      <c r="D374" s="16" t="n">
        <v>0</v>
      </c>
      <c r="E374" s="16" t="n">
        <v>0</v>
      </c>
      <c r="F374" s="12" t="n">
        <f aca="false">C374-E374</f>
        <v>0</v>
      </c>
      <c r="G374" s="12" t="n">
        <f aca="false">D374-E374</f>
        <v>0</v>
      </c>
      <c r="H374" s="14" t="e">
        <f aca="false">E374/D374</f>
        <v>#DIV/0!</v>
      </c>
    </row>
    <row r="375" customFormat="false" ht="15.75" hidden="false" customHeight="false" outlineLevel="0" collapsed="false">
      <c r="A375" s="20"/>
      <c r="B375" s="61" t="s">
        <v>51</v>
      </c>
      <c r="C375" s="105" t="n">
        <f aca="false">SUM(C370:C374)</f>
        <v>643377.71</v>
      </c>
      <c r="D375" s="125" t="n">
        <f aca="false">SUM(D370:D374)</f>
        <v>643377.71</v>
      </c>
      <c r="E375" s="105" t="n">
        <f aca="false">SUM(E370:E374)</f>
        <v>628709.57</v>
      </c>
      <c r="F375" s="126" t="n">
        <f aca="false">SUM(F370:F374)</f>
        <v>14668.14</v>
      </c>
      <c r="G375" s="105" t="n">
        <f aca="false">SUM(G370:G374)</f>
        <v>14668.14</v>
      </c>
      <c r="H375" s="113" t="n">
        <f aca="false">E375/D375</f>
        <v>0.977201355017413</v>
      </c>
    </row>
    <row r="376" customFormat="false" ht="12.75" hidden="false" customHeight="false" outlineLevel="0" collapsed="false">
      <c r="A376" s="24"/>
      <c r="B376" s="24"/>
      <c r="C376" s="24"/>
      <c r="D376" s="24"/>
      <c r="E376" s="24"/>
    </row>
    <row r="377" customFormat="false" ht="15.75" hidden="false" customHeight="false" outlineLevel="0" collapsed="false">
      <c r="A377" s="25" t="s">
        <v>135</v>
      </c>
      <c r="B377" s="25"/>
      <c r="C377" s="24"/>
      <c r="D377" s="24"/>
      <c r="E377" s="24"/>
    </row>
    <row r="378" customFormat="false" ht="13.5" hidden="false" customHeight="false" outlineLevel="0" collapsed="false">
      <c r="A378" s="24"/>
      <c r="B378" s="24"/>
      <c r="C378" s="24"/>
      <c r="D378" s="24"/>
      <c r="E378" s="24"/>
      <c r="F378" s="24"/>
    </row>
    <row r="379" customFormat="false" ht="16.5" hidden="false" customHeight="false" outlineLevel="0" collapsed="false">
      <c r="A379" s="26" t="s">
        <v>20</v>
      </c>
      <c r="B379" s="27" t="s">
        <v>21</v>
      </c>
      <c r="C379" s="116" t="s">
        <v>22</v>
      </c>
      <c r="D379" s="24"/>
      <c r="E379" s="32"/>
      <c r="F379" s="32"/>
      <c r="G379" s="32"/>
      <c r="H379" s="32"/>
    </row>
    <row r="380" customFormat="false" ht="12.75" hidden="false" customHeight="false" outlineLevel="0" collapsed="false">
      <c r="A380" s="29" t="n">
        <v>11110</v>
      </c>
      <c r="B380" s="29" t="s">
        <v>23</v>
      </c>
      <c r="C380" s="33" t="n">
        <v>265598.85</v>
      </c>
      <c r="D380" s="24"/>
      <c r="E380" s="74"/>
      <c r="F380" s="32"/>
      <c r="G380" s="32"/>
      <c r="H380" s="32"/>
    </row>
    <row r="381" customFormat="false" ht="12.75" hidden="false" customHeight="false" outlineLevel="0" collapsed="false">
      <c r="A381" s="31" t="n">
        <v>11500</v>
      </c>
      <c r="B381" s="31" t="s">
        <v>24</v>
      </c>
      <c r="C381" s="33" t="n">
        <v>18675.65</v>
      </c>
      <c r="D381" s="24"/>
      <c r="E381" s="74"/>
      <c r="F381" s="32"/>
      <c r="G381" s="32"/>
      <c r="H381" s="32"/>
    </row>
    <row r="382" customFormat="false" ht="12.75" hidden="false" customHeight="false" outlineLevel="0" collapsed="false">
      <c r="A382" s="31" t="n">
        <v>11600</v>
      </c>
      <c r="B382" s="31" t="s">
        <v>25</v>
      </c>
      <c r="C382" s="33" t="n">
        <v>14965.06</v>
      </c>
      <c r="D382" s="32"/>
      <c r="E382" s="74"/>
      <c r="F382" s="32"/>
      <c r="G382" s="32"/>
      <c r="H382" s="32"/>
    </row>
    <row r="383" customFormat="false" ht="12.75" hidden="false" customHeight="false" outlineLevel="0" collapsed="false">
      <c r="A383" s="31" t="n">
        <v>11700</v>
      </c>
      <c r="B383" s="31" t="s">
        <v>26</v>
      </c>
      <c r="C383" s="33" t="n">
        <v>14965.06</v>
      </c>
      <c r="D383" s="73"/>
      <c r="E383" s="74"/>
      <c r="F383" s="32"/>
      <c r="G383" s="32"/>
      <c r="H383" s="32"/>
    </row>
    <row r="384" customFormat="false" ht="12.75" hidden="false" customHeight="false" outlineLevel="0" collapsed="false">
      <c r="A384" s="31" t="n">
        <v>11115</v>
      </c>
      <c r="B384" s="31" t="s">
        <v>136</v>
      </c>
      <c r="C384" s="33" t="n">
        <v>48.79</v>
      </c>
      <c r="D384" s="73"/>
      <c r="E384" s="74"/>
      <c r="F384" s="32"/>
      <c r="G384" s="32"/>
      <c r="H384" s="32"/>
    </row>
    <row r="385" customFormat="false" ht="15.75" hidden="false" customHeight="false" outlineLevel="0" collapsed="false">
      <c r="A385" s="98"/>
      <c r="B385" s="99" t="s">
        <v>28</v>
      </c>
      <c r="C385" s="100" t="n">
        <f aca="false">SUM(C380:C384)</f>
        <v>314253.41</v>
      </c>
      <c r="E385" s="32"/>
      <c r="F385" s="32"/>
      <c r="G385" s="32"/>
      <c r="H385" s="32"/>
    </row>
    <row r="386" customFormat="false" ht="12.75" hidden="false" customHeight="false" outlineLevel="0" collapsed="false">
      <c r="A386" s="31" t="n">
        <v>13140</v>
      </c>
      <c r="B386" s="31" t="s">
        <v>137</v>
      </c>
      <c r="C386" s="33" t="n">
        <v>4885.8</v>
      </c>
      <c r="E386" s="32"/>
      <c r="F386" s="32"/>
      <c r="G386" s="32"/>
      <c r="H386" s="32"/>
    </row>
    <row r="387" customFormat="false" ht="12.75" hidden="false" customHeight="false" outlineLevel="0" collapsed="false">
      <c r="A387" s="31" t="n">
        <v>13141</v>
      </c>
      <c r="B387" s="31" t="s">
        <v>138</v>
      </c>
      <c r="C387" s="33" t="n">
        <v>316.8</v>
      </c>
      <c r="E387" s="32"/>
      <c r="F387" s="32"/>
      <c r="G387" s="32"/>
      <c r="H387" s="32"/>
    </row>
    <row r="388" customFormat="false" ht="12.75" hidden="false" customHeight="false" outlineLevel="0" collapsed="false">
      <c r="A388" s="31" t="n">
        <v>13143</v>
      </c>
      <c r="B388" s="31" t="s">
        <v>139</v>
      </c>
      <c r="C388" s="33" t="n">
        <v>350</v>
      </c>
      <c r="E388" s="32"/>
      <c r="F388" s="32"/>
      <c r="G388" s="32"/>
      <c r="H388" s="32"/>
    </row>
    <row r="389" customFormat="false" ht="12.75" hidden="false" customHeight="false" outlineLevel="0" collapsed="false">
      <c r="A389" s="31" t="n">
        <v>13144</v>
      </c>
      <c r="B389" s="31" t="s">
        <v>140</v>
      </c>
      <c r="C389" s="33" t="n">
        <v>2154.04</v>
      </c>
      <c r="E389" s="32"/>
      <c r="F389" s="32"/>
      <c r="G389" s="32"/>
      <c r="H389" s="32"/>
    </row>
    <row r="390" customFormat="false" ht="12.75" hidden="false" customHeight="false" outlineLevel="0" collapsed="false">
      <c r="A390" s="31" t="n">
        <v>13440</v>
      </c>
      <c r="B390" s="31" t="s">
        <v>141</v>
      </c>
      <c r="C390" s="33" t="n">
        <v>1365.09</v>
      </c>
      <c r="E390" s="32"/>
      <c r="F390" s="32"/>
      <c r="G390" s="32"/>
      <c r="H390" s="32"/>
    </row>
    <row r="391" customFormat="false" ht="12.75" hidden="false" customHeight="false" outlineLevel="0" collapsed="false">
      <c r="A391" s="31" t="n">
        <v>13450</v>
      </c>
      <c r="B391" s="31" t="s">
        <v>142</v>
      </c>
      <c r="C391" s="33" t="n">
        <v>12914.24</v>
      </c>
      <c r="E391" s="32"/>
      <c r="F391" s="32"/>
      <c r="G391" s="32"/>
      <c r="H391" s="32"/>
    </row>
    <row r="392" customFormat="false" ht="12.75" hidden="false" customHeight="false" outlineLevel="0" collapsed="false">
      <c r="A392" s="31" t="n">
        <v>13460</v>
      </c>
      <c r="B392" s="31" t="s">
        <v>31</v>
      </c>
      <c r="C392" s="33" t="n">
        <v>70764.26</v>
      </c>
      <c r="E392" s="32"/>
      <c r="F392" s="32"/>
      <c r="G392" s="32"/>
      <c r="H392" s="32"/>
    </row>
    <row r="393" customFormat="false" ht="12.75" hidden="false" customHeight="false" outlineLevel="0" collapsed="false">
      <c r="A393" s="31" t="n">
        <v>13480</v>
      </c>
      <c r="B393" s="31" t="s">
        <v>143</v>
      </c>
      <c r="C393" s="33" t="n">
        <v>2048.05</v>
      </c>
      <c r="E393" s="32"/>
      <c r="F393" s="32"/>
      <c r="G393" s="32"/>
      <c r="H393" s="32"/>
    </row>
    <row r="394" customFormat="false" ht="12.75" hidden="false" customHeight="false" outlineLevel="0" collapsed="false">
      <c r="A394" s="31" t="n">
        <v>13503</v>
      </c>
      <c r="B394" s="31" t="s">
        <v>115</v>
      </c>
      <c r="C394" s="33" t="n">
        <v>1268</v>
      </c>
      <c r="E394" s="32"/>
      <c r="F394" s="32"/>
      <c r="G394" s="32"/>
      <c r="H394" s="32"/>
    </row>
    <row r="395" customFormat="false" ht="12.75" hidden="false" customHeight="false" outlineLevel="0" collapsed="false">
      <c r="A395" s="31" t="n">
        <v>13620</v>
      </c>
      <c r="B395" s="31" t="s">
        <v>116</v>
      </c>
      <c r="C395" s="33" t="n">
        <v>1077.1</v>
      </c>
      <c r="E395" s="32"/>
      <c r="F395" s="32"/>
      <c r="G395" s="32"/>
      <c r="H395" s="32"/>
    </row>
    <row r="396" customFormat="false" ht="12.75" hidden="false" customHeight="false" outlineLevel="0" collapsed="false">
      <c r="A396" s="31" t="n">
        <v>13780</v>
      </c>
      <c r="B396" s="31" t="s">
        <v>118</v>
      </c>
      <c r="C396" s="33" t="n">
        <v>106.51</v>
      </c>
      <c r="E396" s="32"/>
      <c r="F396" s="32"/>
      <c r="G396" s="32"/>
      <c r="H396" s="32"/>
    </row>
    <row r="397" customFormat="false" ht="12.75" hidden="false" customHeight="false" outlineLevel="0" collapsed="false">
      <c r="A397" s="31" t="n">
        <v>13950</v>
      </c>
      <c r="B397" s="31" t="s">
        <v>66</v>
      </c>
      <c r="C397" s="33" t="n">
        <v>145</v>
      </c>
      <c r="E397" s="32"/>
      <c r="F397" s="32"/>
      <c r="G397" s="32"/>
      <c r="H397" s="32"/>
    </row>
    <row r="398" customFormat="false" ht="12.75" hidden="false" customHeight="false" outlineLevel="0" collapsed="false">
      <c r="A398" s="31" t="n">
        <v>13951</v>
      </c>
      <c r="B398" s="31" t="s">
        <v>67</v>
      </c>
      <c r="C398" s="33" t="n">
        <v>333.79</v>
      </c>
      <c r="E398" s="32"/>
      <c r="F398" s="32"/>
      <c r="G398" s="32"/>
      <c r="H398" s="32"/>
    </row>
    <row r="399" customFormat="false" ht="12.75" hidden="false" customHeight="false" outlineLevel="0" collapsed="false">
      <c r="A399" s="31" t="n">
        <v>14020</v>
      </c>
      <c r="B399" s="31" t="s">
        <v>144</v>
      </c>
      <c r="C399" s="33" t="n">
        <v>39</v>
      </c>
      <c r="E399" s="32"/>
      <c r="F399" s="32"/>
      <c r="G399" s="32"/>
      <c r="H399" s="32"/>
    </row>
    <row r="400" customFormat="false" ht="12.75" hidden="false" customHeight="false" outlineLevel="0" collapsed="false">
      <c r="A400" s="31" t="n">
        <v>14040</v>
      </c>
      <c r="B400" s="31" t="s">
        <v>145</v>
      </c>
      <c r="C400" s="33" t="n">
        <v>533</v>
      </c>
      <c r="E400" s="32"/>
      <c r="F400" s="32"/>
      <c r="G400" s="32"/>
      <c r="H400" s="32"/>
    </row>
    <row r="401" customFormat="false" ht="12.75" hidden="false" customHeight="false" outlineLevel="0" collapsed="false">
      <c r="A401" s="31" t="n">
        <v>14220</v>
      </c>
      <c r="B401" s="31" t="s">
        <v>146</v>
      </c>
      <c r="C401" s="33" t="n">
        <v>6050</v>
      </c>
      <c r="E401" s="32"/>
      <c r="F401" s="32"/>
      <c r="G401" s="32"/>
      <c r="H401" s="32"/>
    </row>
    <row r="402" customFormat="false" ht="12.75" hidden="false" customHeight="false" outlineLevel="0" collapsed="false">
      <c r="A402" s="31" t="n">
        <v>14230</v>
      </c>
      <c r="B402" s="31" t="s">
        <v>57</v>
      </c>
      <c r="C402" s="33" t="n">
        <v>9835.5</v>
      </c>
      <c r="E402" s="32"/>
      <c r="F402" s="32"/>
      <c r="G402" s="32"/>
      <c r="H402" s="32"/>
    </row>
    <row r="403" customFormat="false" ht="12.75" hidden="false" customHeight="false" outlineLevel="0" collapsed="false">
      <c r="A403" s="31" t="n">
        <v>14310</v>
      </c>
      <c r="B403" s="31" t="s">
        <v>85</v>
      </c>
      <c r="C403" s="33" t="n">
        <v>12098.1</v>
      </c>
      <c r="E403" s="32"/>
      <c r="F403" s="32"/>
      <c r="G403" s="32"/>
      <c r="H403" s="32"/>
    </row>
    <row r="404" customFormat="false" ht="12.75" hidden="false" customHeight="false" outlineLevel="0" collapsed="false">
      <c r="A404" s="15" t="n">
        <v>14415</v>
      </c>
      <c r="B404" s="15" t="s">
        <v>147</v>
      </c>
      <c r="C404" s="33" t="n">
        <v>112.15</v>
      </c>
      <c r="E404" s="32"/>
      <c r="F404" s="32"/>
      <c r="G404" s="32"/>
      <c r="H404" s="32"/>
    </row>
    <row r="405" customFormat="false" ht="12.75" hidden="false" customHeight="false" outlineLevel="0" collapsed="false">
      <c r="A405" s="15"/>
      <c r="B405" s="15"/>
      <c r="C405" s="15"/>
      <c r="E405" s="74"/>
      <c r="F405" s="32"/>
      <c r="G405" s="32"/>
      <c r="H405" s="32"/>
    </row>
    <row r="406" customFormat="false" ht="12.75" hidden="false" customHeight="false" outlineLevel="0" collapsed="false">
      <c r="A406" s="15"/>
      <c r="B406" s="15"/>
      <c r="C406" s="15"/>
      <c r="E406" s="74"/>
      <c r="F406" s="32"/>
      <c r="G406" s="32"/>
      <c r="H406" s="32"/>
    </row>
    <row r="407" customFormat="false" ht="15.75" hidden="false" customHeight="false" outlineLevel="0" collapsed="false">
      <c r="A407" s="34"/>
      <c r="B407" s="34" t="s">
        <v>86</v>
      </c>
      <c r="C407" s="97" t="n">
        <f aca="false">SUM(C386:C406)</f>
        <v>126396.43</v>
      </c>
      <c r="E407" s="89"/>
    </row>
    <row r="408" customFormat="false" ht="12.75" hidden="false" customHeight="false" outlineLevel="0" collapsed="false">
      <c r="A408" s="31" t="n">
        <v>200</v>
      </c>
      <c r="B408" s="38" t="s">
        <v>59</v>
      </c>
      <c r="C408" s="33" t="n">
        <f aca="false">188059.73-20163.73</f>
        <v>167896</v>
      </c>
      <c r="E408" s="89"/>
    </row>
    <row r="409" customFormat="false" ht="12.75" hidden="false" customHeight="false" outlineLevel="0" collapsed="false">
      <c r="A409" s="15" t="n">
        <v>22300</v>
      </c>
      <c r="B409" s="40" t="s">
        <v>162</v>
      </c>
      <c r="C409" s="16" t="n">
        <v>20163.73</v>
      </c>
      <c r="E409" s="70"/>
    </row>
    <row r="410" customFormat="false" ht="16.5" hidden="false" customHeight="false" outlineLevel="0" collapsed="false">
      <c r="A410" s="44"/>
      <c r="B410" s="45" t="s">
        <v>43</v>
      </c>
      <c r="C410" s="46" t="n">
        <f aca="false">SUM(C408:C409)</f>
        <v>188059.73</v>
      </c>
    </row>
    <row r="411" customFormat="false" ht="12.75" hidden="false" customHeight="false" outlineLevel="0" collapsed="false">
      <c r="A411" s="15" t="n">
        <v>300</v>
      </c>
      <c r="B411" s="15" t="s">
        <v>44</v>
      </c>
      <c r="C411" s="16" t="n">
        <v>0</v>
      </c>
    </row>
    <row r="412" customFormat="false" ht="12.75" hidden="false" customHeight="false" outlineLevel="0" collapsed="false">
      <c r="A412" s="15"/>
      <c r="B412" s="15"/>
      <c r="C412" s="16"/>
    </row>
    <row r="413" customFormat="false" ht="13.5" hidden="false" customHeight="false" outlineLevel="0" collapsed="false">
      <c r="A413" s="101"/>
      <c r="B413" s="102" t="s">
        <v>45</v>
      </c>
      <c r="C413" s="92" t="n">
        <f aca="false">SUM(C411:C411)</f>
        <v>0</v>
      </c>
    </row>
    <row r="414" customFormat="false" ht="15.75" hidden="false" customHeight="false" outlineLevel="0" collapsed="false">
      <c r="A414" s="42"/>
      <c r="B414" s="42" t="s">
        <v>46</v>
      </c>
      <c r="C414" s="106" t="n">
        <f aca="false">C385+C407+C410+C413</f>
        <v>628709.57</v>
      </c>
    </row>
    <row r="418" customFormat="false" ht="13.5" hidden="false" customHeight="false" outlineLevel="0" collapsed="false">
      <c r="B418" s="127" t="s">
        <v>148</v>
      </c>
      <c r="C418" s="127" t="s">
        <v>2</v>
      </c>
    </row>
    <row r="419" customFormat="false" ht="12.75" hidden="false" customHeight="false" outlineLevel="0" collapsed="false">
      <c r="A419" s="2" t="s">
        <v>3</v>
      </c>
      <c r="B419" s="3" t="s">
        <v>4</v>
      </c>
      <c r="C419" s="4" t="s">
        <v>5</v>
      </c>
      <c r="D419" s="3" t="s">
        <v>6</v>
      </c>
      <c r="E419" s="4" t="s">
        <v>7</v>
      </c>
      <c r="F419" s="3" t="s">
        <v>5</v>
      </c>
      <c r="G419" s="5" t="s">
        <v>8</v>
      </c>
      <c r="H419" s="3" t="s">
        <v>9</v>
      </c>
    </row>
    <row r="420" customFormat="false" ht="13.5" hidden="false" customHeight="false" outlineLevel="0" collapsed="false">
      <c r="A420" s="6"/>
      <c r="B420" s="7"/>
      <c r="C420" s="8" t="s">
        <v>10</v>
      </c>
      <c r="D420" s="7" t="s">
        <v>11</v>
      </c>
      <c r="E420" s="8"/>
      <c r="F420" s="7" t="s">
        <v>12</v>
      </c>
      <c r="G420" s="9" t="s">
        <v>12</v>
      </c>
      <c r="H420" s="108"/>
    </row>
    <row r="421" customFormat="false" ht="12.75" hidden="false" customHeight="false" outlineLevel="0" collapsed="false">
      <c r="A421" s="11" t="n">
        <v>1</v>
      </c>
      <c r="B421" s="11" t="s">
        <v>13</v>
      </c>
      <c r="C421" s="12" t="n">
        <v>6273149.65</v>
      </c>
      <c r="D421" s="12" t="n">
        <v>6273149.65</v>
      </c>
      <c r="E421" s="12" t="n">
        <v>6273133.1</v>
      </c>
      <c r="F421" s="12" t="n">
        <f aca="false">C421-E421</f>
        <v>16.5500000007451</v>
      </c>
      <c r="G421" s="12" t="n">
        <f aca="false">D421-E421</f>
        <v>16.5500000007451</v>
      </c>
      <c r="H421" s="14" t="n">
        <f aca="false">E421/D421</f>
        <v>0.999997361771849</v>
      </c>
    </row>
    <row r="422" customFormat="false" ht="12.75" hidden="false" customHeight="false" outlineLevel="0" collapsed="false">
      <c r="A422" s="15" t="n">
        <v>2</v>
      </c>
      <c r="B422" s="15" t="s">
        <v>14</v>
      </c>
      <c r="C422" s="16" t="n">
        <v>453697.91</v>
      </c>
      <c r="D422" s="16" t="n">
        <v>453697.91</v>
      </c>
      <c r="E422" s="16" t="n">
        <v>452844.45</v>
      </c>
      <c r="F422" s="12" t="n">
        <f aca="false">C422-E422</f>
        <v>853.459999999963</v>
      </c>
      <c r="G422" s="12" t="n">
        <f aca="false">D422-E422</f>
        <v>853.459999999963</v>
      </c>
      <c r="H422" s="14" t="n">
        <f aca="false">E422/D422</f>
        <v>0.998118880468284</v>
      </c>
    </row>
    <row r="423" customFormat="false" ht="12.75" hidden="false" customHeight="false" outlineLevel="0" collapsed="false">
      <c r="A423" s="15" t="n">
        <v>3</v>
      </c>
      <c r="B423" s="15" t="s">
        <v>15</v>
      </c>
      <c r="C423" s="128" t="n">
        <v>0</v>
      </c>
      <c r="D423" s="128" t="n">
        <v>0</v>
      </c>
      <c r="E423" s="16" t="n">
        <v>0</v>
      </c>
      <c r="F423" s="12" t="n">
        <f aca="false">C423-E423</f>
        <v>0</v>
      </c>
      <c r="G423" s="12" t="n">
        <f aca="false">D423-E423</f>
        <v>0</v>
      </c>
      <c r="H423" s="14" t="e">
        <f aca="false">E423/D423</f>
        <v>#DIV/0!</v>
      </c>
    </row>
    <row r="424" customFormat="false" ht="12.75" hidden="false" customHeight="false" outlineLevel="0" collapsed="false">
      <c r="A424" s="15" t="n">
        <v>4</v>
      </c>
      <c r="B424" s="15" t="s">
        <v>16</v>
      </c>
      <c r="C424" s="16" t="n">
        <v>98000</v>
      </c>
      <c r="D424" s="16" t="n">
        <v>98000</v>
      </c>
      <c r="E424" s="16" t="n">
        <v>95182.92</v>
      </c>
      <c r="F424" s="12" t="n">
        <f aca="false">C424-E424</f>
        <v>2817.08</v>
      </c>
      <c r="G424" s="12" t="n">
        <f aca="false">D424-E424</f>
        <v>2817.08</v>
      </c>
      <c r="H424" s="14" t="n">
        <f aca="false">E424/D424</f>
        <v>0.971254285714286</v>
      </c>
    </row>
    <row r="425" customFormat="false" ht="13.5" hidden="false" customHeight="false" outlineLevel="0" collapsed="false">
      <c r="A425" s="15" t="n">
        <v>5</v>
      </c>
      <c r="B425" s="15" t="s">
        <v>17</v>
      </c>
      <c r="C425" s="16" t="n">
        <v>250188.23</v>
      </c>
      <c r="D425" s="16" t="n">
        <v>250188.23</v>
      </c>
      <c r="E425" s="16" t="n">
        <v>248365.27</v>
      </c>
      <c r="F425" s="12" t="n">
        <f aca="false">C425-E425</f>
        <v>1822.96000000002</v>
      </c>
      <c r="G425" s="12" t="n">
        <f aca="false">D425-E425</f>
        <v>1822.96000000002</v>
      </c>
      <c r="H425" s="14" t="n">
        <f aca="false">E425/D425</f>
        <v>0.992713646041622</v>
      </c>
    </row>
    <row r="426" customFormat="false" ht="13.5" hidden="false" customHeight="false" outlineLevel="0" collapsed="false">
      <c r="A426" s="129"/>
      <c r="B426" s="61" t="s">
        <v>51</v>
      </c>
      <c r="C426" s="130" t="n">
        <f aca="false">SUM(C421:C425)</f>
        <v>7075035.79</v>
      </c>
      <c r="D426" s="131" t="n">
        <f aca="false">SUM(D421:D425)</f>
        <v>7075035.79</v>
      </c>
      <c r="E426" s="130" t="n">
        <f aca="false">SUM(E421:E425)</f>
        <v>7069525.74</v>
      </c>
      <c r="F426" s="131" t="n">
        <f aca="false">SUM(F421:F425)</f>
        <v>5510.05000000073</v>
      </c>
      <c r="G426" s="130" t="n">
        <f aca="false">SUM(G421:G425)</f>
        <v>5510.05000000073</v>
      </c>
      <c r="H426" s="72" t="n">
        <f aca="false">E426/D426</f>
        <v>0.999221198285981</v>
      </c>
    </row>
    <row r="427" customFormat="false" ht="15.75" hidden="false" customHeight="false" outlineLevel="0" collapsed="false">
      <c r="A427" s="132" t="s">
        <v>149</v>
      </c>
      <c r="B427" s="24"/>
      <c r="C427" s="24"/>
      <c r="D427" s="32"/>
      <c r="E427" s="32"/>
      <c r="F427" s="32"/>
      <c r="G427" s="32"/>
      <c r="H427" s="32"/>
    </row>
    <row r="428" customFormat="false" ht="16.5" hidden="false" customHeight="false" outlineLevel="0" collapsed="false">
      <c r="A428" s="133" t="s">
        <v>20</v>
      </c>
      <c r="B428" s="134" t="s">
        <v>21</v>
      </c>
      <c r="C428" s="135" t="s">
        <v>22</v>
      </c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A429" s="136" t="n">
        <v>11110</v>
      </c>
      <c r="B429" s="136" t="s">
        <v>23</v>
      </c>
      <c r="C429" s="137" t="n">
        <v>5040484.31</v>
      </c>
      <c r="D429" s="32"/>
      <c r="E429" s="32"/>
      <c r="F429" s="32"/>
      <c r="G429" s="32"/>
      <c r="H429" s="138"/>
    </row>
    <row r="430" customFormat="false" ht="12.75" hidden="false" customHeight="false" outlineLevel="0" collapsed="false">
      <c r="A430" s="139" t="n">
        <v>11500</v>
      </c>
      <c r="B430" s="139" t="s">
        <v>24</v>
      </c>
      <c r="C430" s="137" t="n">
        <v>324798.46</v>
      </c>
      <c r="D430" s="32"/>
      <c r="E430" s="32"/>
      <c r="F430" s="32"/>
      <c r="G430" s="32"/>
      <c r="H430" s="138"/>
    </row>
    <row r="431" customFormat="false" ht="12.75" hidden="false" customHeight="false" outlineLevel="0" collapsed="false">
      <c r="A431" s="139" t="n">
        <v>11600</v>
      </c>
      <c r="B431" s="139" t="s">
        <v>25</v>
      </c>
      <c r="C431" s="137" t="n">
        <v>283180.03</v>
      </c>
      <c r="D431" s="32"/>
      <c r="E431" s="32"/>
      <c r="F431" s="32"/>
      <c r="G431" s="32"/>
      <c r="H431" s="138"/>
    </row>
    <row r="432" customFormat="false" ht="12.75" hidden="false" customHeight="false" outlineLevel="0" collapsed="false">
      <c r="A432" s="139" t="n">
        <v>11700</v>
      </c>
      <c r="B432" s="139" t="s">
        <v>26</v>
      </c>
      <c r="C432" s="137" t="n">
        <v>283180.03</v>
      </c>
      <c r="D432" s="32"/>
      <c r="E432" s="32"/>
      <c r="F432" s="32"/>
      <c r="G432" s="32"/>
      <c r="H432" s="138"/>
    </row>
    <row r="433" customFormat="false" ht="12.75" hidden="false" customHeight="false" outlineLevel="0" collapsed="false">
      <c r="A433" s="139" t="n">
        <v>11115</v>
      </c>
      <c r="B433" s="139" t="s">
        <v>64</v>
      </c>
      <c r="C433" s="137" t="n">
        <v>17130.94</v>
      </c>
      <c r="D433" s="32"/>
      <c r="E433" s="32"/>
      <c r="F433" s="32"/>
      <c r="G433" s="32"/>
      <c r="H433" s="138"/>
    </row>
    <row r="434" customFormat="false" ht="12.75" hidden="false" customHeight="false" outlineLevel="0" collapsed="false">
      <c r="A434" s="139" t="n">
        <v>11900</v>
      </c>
      <c r="B434" s="117" t="s">
        <v>150</v>
      </c>
      <c r="C434" s="137" t="n">
        <v>324359.33</v>
      </c>
      <c r="D434" s="32"/>
      <c r="E434" s="32"/>
      <c r="F434" s="32"/>
      <c r="G434" s="32"/>
      <c r="H434" s="138"/>
    </row>
    <row r="435" customFormat="false" ht="12.75" hidden="false" customHeight="false" outlineLevel="0" collapsed="false">
      <c r="A435" s="140"/>
      <c r="B435" s="141" t="s">
        <v>28</v>
      </c>
      <c r="C435" s="142" t="n">
        <f aca="false">SUM(C429:C434)</f>
        <v>6273133.1</v>
      </c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A436" s="139" t="n">
        <v>13130</v>
      </c>
      <c r="B436" s="139" t="s">
        <v>151</v>
      </c>
      <c r="C436" s="137" t="n">
        <v>9777.93</v>
      </c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A437" s="143" t="n">
        <v>13134</v>
      </c>
      <c r="B437" s="143" t="s">
        <v>152</v>
      </c>
      <c r="C437" s="137" t="n">
        <v>580.1</v>
      </c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A438" s="143" t="n">
        <v>13140</v>
      </c>
      <c r="B438" s="143" t="s">
        <v>29</v>
      </c>
      <c r="C438" s="137" t="n">
        <v>1440.2</v>
      </c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A439" s="143" t="n">
        <v>13210</v>
      </c>
      <c r="B439" s="143" t="s">
        <v>153</v>
      </c>
      <c r="C439" s="137" t="n">
        <v>38150.65</v>
      </c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A440" s="143" t="n">
        <v>13220</v>
      </c>
      <c r="B440" s="143" t="s">
        <v>111</v>
      </c>
      <c r="C440" s="137" t="n">
        <v>9843.76</v>
      </c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A441" s="143" t="n">
        <v>13230</v>
      </c>
      <c r="B441" s="143" t="s">
        <v>112</v>
      </c>
      <c r="C441" s="137" t="n">
        <v>20524.95</v>
      </c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A442" s="143" t="n">
        <v>13250</v>
      </c>
      <c r="B442" s="143" t="s">
        <v>113</v>
      </c>
      <c r="C442" s="137" t="n">
        <v>2397.8</v>
      </c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A443" s="143" t="n">
        <v>13310</v>
      </c>
      <c r="B443" s="143" t="s">
        <v>154</v>
      </c>
      <c r="C443" s="137" t="n">
        <v>4234.67</v>
      </c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A444" s="143" t="n">
        <v>13410</v>
      </c>
      <c r="B444" s="143" t="s">
        <v>155</v>
      </c>
      <c r="C444" s="137" t="n">
        <v>1320</v>
      </c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A445" s="143" t="n">
        <v>13430</v>
      </c>
      <c r="B445" s="143" t="s">
        <v>55</v>
      </c>
      <c r="C445" s="137" t="n">
        <v>500</v>
      </c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A446" s="143" t="n">
        <v>13450</v>
      </c>
      <c r="B446" s="143" t="s">
        <v>156</v>
      </c>
      <c r="C446" s="137" t="n">
        <v>12369.05</v>
      </c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A447" s="143" t="n">
        <v>13460</v>
      </c>
      <c r="B447" s="143" t="s">
        <v>31</v>
      </c>
      <c r="C447" s="137" t="n">
        <v>21197.77</v>
      </c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A448" s="143" t="n">
        <v>13470</v>
      </c>
      <c r="B448" s="143" t="s">
        <v>65</v>
      </c>
      <c r="C448" s="137" t="n">
        <v>580</v>
      </c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A449" s="143" t="n">
        <v>13503</v>
      </c>
      <c r="B449" s="143" t="s">
        <v>157</v>
      </c>
      <c r="C449" s="137" t="n">
        <v>39822</v>
      </c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A450" s="143" t="n">
        <v>13509</v>
      </c>
      <c r="B450" s="143" t="s">
        <v>34</v>
      </c>
      <c r="C450" s="137" t="n">
        <v>36643.14</v>
      </c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A451" s="143" t="n">
        <v>13610</v>
      </c>
      <c r="B451" s="143" t="s">
        <v>56</v>
      </c>
      <c r="C451" s="137" t="n">
        <v>34690.4</v>
      </c>
      <c r="D451" s="144"/>
      <c r="E451" s="32"/>
      <c r="F451" s="32"/>
      <c r="G451" s="32"/>
      <c r="H451" s="32"/>
    </row>
    <row r="452" customFormat="false" ht="12.75" hidden="false" customHeight="false" outlineLevel="0" collapsed="false">
      <c r="A452" s="143" t="n">
        <v>13611</v>
      </c>
      <c r="B452" s="143" t="s">
        <v>36</v>
      </c>
      <c r="C452" s="137" t="n">
        <v>270</v>
      </c>
      <c r="D452" s="144"/>
      <c r="E452" s="32"/>
      <c r="F452" s="32"/>
      <c r="G452" s="32"/>
      <c r="H452" s="32"/>
    </row>
    <row r="453" customFormat="false" ht="12.75" hidden="false" customHeight="false" outlineLevel="0" collapsed="false">
      <c r="A453" s="143" t="n">
        <v>13620</v>
      </c>
      <c r="B453" s="143" t="s">
        <v>83</v>
      </c>
      <c r="C453" s="137" t="n">
        <v>27967.9</v>
      </c>
      <c r="D453" s="144"/>
      <c r="E453" s="32"/>
      <c r="F453" s="32"/>
      <c r="G453" s="32"/>
      <c r="H453" s="32"/>
    </row>
    <row r="454" customFormat="false" ht="12.75" hidden="false" customHeight="false" outlineLevel="0" collapsed="false">
      <c r="A454" s="143" t="n">
        <v>13640</v>
      </c>
      <c r="B454" s="143" t="s">
        <v>131</v>
      </c>
      <c r="C454" s="137" t="n">
        <v>13973.3</v>
      </c>
      <c r="D454" s="144"/>
      <c r="E454" s="32"/>
      <c r="F454" s="32"/>
      <c r="G454" s="32"/>
      <c r="H454" s="32"/>
    </row>
    <row r="455" customFormat="false" ht="12.75" hidden="false" customHeight="false" outlineLevel="0" collapsed="false">
      <c r="A455" s="143" t="n">
        <v>13650</v>
      </c>
      <c r="B455" s="143" t="s">
        <v>96</v>
      </c>
      <c r="C455" s="137" t="n">
        <v>540</v>
      </c>
      <c r="D455" s="144"/>
      <c r="E455" s="32"/>
      <c r="F455" s="32"/>
      <c r="G455" s="32"/>
      <c r="H455" s="32"/>
    </row>
    <row r="456" customFormat="false" ht="12.75" hidden="false" customHeight="false" outlineLevel="0" collapsed="false">
      <c r="A456" s="143" t="n">
        <v>13760</v>
      </c>
      <c r="B456" s="143" t="s">
        <v>158</v>
      </c>
      <c r="C456" s="137" t="n">
        <v>204855</v>
      </c>
      <c r="D456" s="144"/>
      <c r="E456" s="32"/>
      <c r="F456" s="32"/>
      <c r="G456" s="32"/>
      <c r="H456" s="32"/>
    </row>
    <row r="457" customFormat="false" ht="12.75" hidden="false" customHeight="false" outlineLevel="0" collapsed="false">
      <c r="A457" s="143" t="n">
        <v>13770</v>
      </c>
      <c r="B457" s="143" t="s">
        <v>117</v>
      </c>
      <c r="C457" s="137" t="n">
        <v>1651.32</v>
      </c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A458" s="143" t="n">
        <v>13780</v>
      </c>
      <c r="B458" s="143" t="s">
        <v>118</v>
      </c>
      <c r="C458" s="137" t="n">
        <v>1586.76</v>
      </c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A459" s="143" t="n">
        <v>13950</v>
      </c>
      <c r="B459" s="143" t="s">
        <v>66</v>
      </c>
      <c r="C459" s="137" t="n">
        <v>105</v>
      </c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A460" s="143" t="n">
        <v>13951</v>
      </c>
      <c r="B460" s="143" t="s">
        <v>67</v>
      </c>
      <c r="C460" s="137" t="n">
        <v>268.96</v>
      </c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A461" s="143" t="n">
        <v>14010</v>
      </c>
      <c r="B461" s="143" t="s">
        <v>159</v>
      </c>
      <c r="C461" s="137" t="n">
        <v>1254</v>
      </c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A462" s="143" t="n">
        <v>14023</v>
      </c>
      <c r="B462" s="143" t="s">
        <v>160</v>
      </c>
      <c r="C462" s="137" t="n">
        <v>1011.31</v>
      </c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A463" s="143" t="n">
        <v>14040</v>
      </c>
      <c r="B463" s="143" t="s">
        <v>38</v>
      </c>
      <c r="C463" s="137" t="n">
        <v>4071.5</v>
      </c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A464" s="143" t="n">
        <v>14050</v>
      </c>
      <c r="B464" s="143" t="s">
        <v>120</v>
      </c>
      <c r="C464" s="137" t="n">
        <v>26418.84</v>
      </c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A465" s="143" t="n">
        <v>14310</v>
      </c>
      <c r="B465" s="143" t="s">
        <v>161</v>
      </c>
      <c r="C465" s="137" t="n">
        <v>5715.3</v>
      </c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A466" s="143" t="n">
        <v>13260</v>
      </c>
      <c r="B466" s="143" t="s">
        <v>162</v>
      </c>
      <c r="C466" s="137" t="n">
        <v>24265.76</v>
      </c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A467" s="47"/>
      <c r="B467" s="47" t="s">
        <v>124</v>
      </c>
      <c r="C467" s="48" t="n">
        <f aca="false">SUM(C436:C466)</f>
        <v>548027.37</v>
      </c>
    </row>
    <row r="468" customFormat="false" ht="12.75" hidden="false" customHeight="false" outlineLevel="0" collapsed="false">
      <c r="A468" s="15" t="n">
        <v>200</v>
      </c>
      <c r="B468" s="15" t="s">
        <v>59</v>
      </c>
      <c r="C468" s="16" t="n">
        <v>0</v>
      </c>
      <c r="E468" s="70"/>
    </row>
    <row r="469" customFormat="false" ht="12.75" hidden="false" customHeight="false" outlineLevel="0" collapsed="false">
      <c r="A469" s="145"/>
      <c r="B469" s="146" t="s">
        <v>43</v>
      </c>
      <c r="C469" s="147" t="n">
        <f aca="false">SUM(C468:C468)</f>
        <v>0</v>
      </c>
    </row>
    <row r="470" customFormat="false" ht="12.75" hidden="false" customHeight="false" outlineLevel="0" collapsed="false">
      <c r="A470" s="31" t="n">
        <v>300</v>
      </c>
      <c r="B470" s="31" t="s">
        <v>60</v>
      </c>
      <c r="C470" s="33" t="n">
        <v>248365.27</v>
      </c>
      <c r="D470" s="148"/>
    </row>
    <row r="471" customFormat="false" ht="13.5" hidden="false" customHeight="false" outlineLevel="0" collapsed="false">
      <c r="A471" s="101"/>
      <c r="B471" s="102" t="s">
        <v>45</v>
      </c>
      <c r="C471" s="92" t="n">
        <f aca="false">SUM(C470:C470)</f>
        <v>248365.27</v>
      </c>
    </row>
    <row r="472" customFormat="false" ht="15.75" hidden="false" customHeight="false" outlineLevel="0" collapsed="false">
      <c r="A472" s="149"/>
      <c r="B472" s="42" t="s">
        <v>46</v>
      </c>
      <c r="C472" s="93" t="n">
        <f aca="false">C435+C467+C469+C471</f>
        <v>7069525.74</v>
      </c>
    </row>
    <row r="476" customFormat="false" ht="12.75" hidden="false" customHeight="false" outlineLevel="0" collapsed="false">
      <c r="B476" s="127" t="s">
        <v>163</v>
      </c>
    </row>
    <row r="477" customFormat="false" ht="16.5" hidden="false" customHeight="false" outlineLevel="0" collapsed="false">
      <c r="B477" s="127" t="s">
        <v>164</v>
      </c>
      <c r="C477" s="1" t="s">
        <v>2</v>
      </c>
    </row>
    <row r="478" customFormat="false" ht="12.75" hidden="false" customHeight="false" outlineLevel="0" collapsed="false">
      <c r="A478" s="2" t="s">
        <v>3</v>
      </c>
      <c r="B478" s="3" t="s">
        <v>4</v>
      </c>
      <c r="C478" s="4" t="s">
        <v>5</v>
      </c>
      <c r="D478" s="3" t="s">
        <v>6</v>
      </c>
      <c r="E478" s="4" t="s">
        <v>7</v>
      </c>
      <c r="F478" s="3" t="s">
        <v>5</v>
      </c>
      <c r="G478" s="5" t="s">
        <v>8</v>
      </c>
      <c r="H478" s="3" t="s">
        <v>9</v>
      </c>
    </row>
    <row r="479" customFormat="false" ht="13.5" hidden="false" customHeight="false" outlineLevel="0" collapsed="false">
      <c r="A479" s="6"/>
      <c r="B479" s="7"/>
      <c r="C479" s="8" t="s">
        <v>10</v>
      </c>
      <c r="D479" s="7" t="s">
        <v>11</v>
      </c>
      <c r="E479" s="8"/>
      <c r="F479" s="7" t="s">
        <v>12</v>
      </c>
      <c r="G479" s="9" t="s">
        <v>12</v>
      </c>
      <c r="H479" s="10"/>
    </row>
    <row r="480" customFormat="false" ht="12.75" hidden="false" customHeight="false" outlineLevel="0" collapsed="false">
      <c r="A480" s="11" t="n">
        <v>1</v>
      </c>
      <c r="B480" s="11" t="s">
        <v>13</v>
      </c>
      <c r="C480" s="12" t="n">
        <v>199067.19</v>
      </c>
      <c r="D480" s="12" t="n">
        <v>199067.19</v>
      </c>
      <c r="E480" s="12" t="n">
        <v>199067.19</v>
      </c>
      <c r="F480" s="12" t="n">
        <f aca="false">C480-E480</f>
        <v>0</v>
      </c>
      <c r="G480" s="12" t="n">
        <f aca="false">D480-E480</f>
        <v>0</v>
      </c>
      <c r="H480" s="14" t="n">
        <f aca="false">E480/D480</f>
        <v>1</v>
      </c>
    </row>
    <row r="481" customFormat="false" ht="12.75" hidden="false" customHeight="false" outlineLevel="0" collapsed="false">
      <c r="A481" s="15" t="n">
        <v>2</v>
      </c>
      <c r="B481" s="15" t="s">
        <v>14</v>
      </c>
      <c r="C481" s="16" t="n">
        <v>95000</v>
      </c>
      <c r="D481" s="16" t="n">
        <v>95000</v>
      </c>
      <c r="E481" s="16" t="n">
        <v>94121.28</v>
      </c>
      <c r="F481" s="12" t="n">
        <f aca="false">C481-E481</f>
        <v>878.720000000001</v>
      </c>
      <c r="G481" s="12" t="n">
        <f aca="false">D481-E481</f>
        <v>878.720000000001</v>
      </c>
      <c r="H481" s="14" t="n">
        <f aca="false">E481/D481</f>
        <v>0.990750315789474</v>
      </c>
    </row>
    <row r="482" customFormat="false" ht="12.75" hidden="false" customHeight="false" outlineLevel="0" collapsed="false">
      <c r="A482" s="15" t="n">
        <v>3</v>
      </c>
      <c r="B482" s="15" t="s">
        <v>15</v>
      </c>
      <c r="C482" s="16" t="n">
        <v>0</v>
      </c>
      <c r="D482" s="16" t="n">
        <v>0</v>
      </c>
      <c r="E482" s="16" t="n">
        <v>0</v>
      </c>
      <c r="F482" s="12" t="n">
        <f aca="false">C482-E482</f>
        <v>0</v>
      </c>
      <c r="G482" s="12" t="n">
        <f aca="false">D482-E482</f>
        <v>0</v>
      </c>
      <c r="H482" s="14" t="e">
        <f aca="false">E482/D482</f>
        <v>#DIV/0!</v>
      </c>
    </row>
    <row r="483" customFormat="false" ht="12.75" hidden="false" customHeight="false" outlineLevel="0" collapsed="false">
      <c r="A483" s="15" t="n">
        <v>4</v>
      </c>
      <c r="B483" s="15" t="s">
        <v>16</v>
      </c>
      <c r="C483" s="16" t="n">
        <v>0</v>
      </c>
      <c r="D483" s="16" t="n">
        <v>0</v>
      </c>
      <c r="E483" s="16" t="n">
        <v>0</v>
      </c>
      <c r="F483" s="12" t="n">
        <f aca="false">C483-E483</f>
        <v>0</v>
      </c>
      <c r="G483" s="12" t="n">
        <f aca="false">D483-E483</f>
        <v>0</v>
      </c>
      <c r="H483" s="14" t="e">
        <f aca="false">E483/D483</f>
        <v>#DIV/0!</v>
      </c>
    </row>
    <row r="484" customFormat="false" ht="13.5" hidden="false" customHeight="false" outlineLevel="0" collapsed="false">
      <c r="A484" s="15" t="n">
        <v>5</v>
      </c>
      <c r="B484" s="15" t="s">
        <v>17</v>
      </c>
      <c r="C484" s="16" t="n">
        <v>0</v>
      </c>
      <c r="D484" s="16" t="n">
        <v>0</v>
      </c>
      <c r="E484" s="16" t="n">
        <v>0</v>
      </c>
      <c r="F484" s="12" t="n">
        <f aca="false">C484-E484</f>
        <v>0</v>
      </c>
      <c r="G484" s="12" t="n">
        <f aca="false">D484-E484</f>
        <v>0</v>
      </c>
      <c r="H484" s="14" t="e">
        <f aca="false">E484/D484</f>
        <v>#DIV/0!</v>
      </c>
    </row>
    <row r="485" customFormat="false" ht="16.5" hidden="false" customHeight="false" outlineLevel="0" collapsed="false">
      <c r="A485" s="20"/>
      <c r="B485" s="61" t="s">
        <v>51</v>
      </c>
      <c r="C485" s="62" t="n">
        <f aca="false">SUM(C480:C484)</f>
        <v>294067.19</v>
      </c>
      <c r="D485" s="150" t="n">
        <f aca="false">SUM(D480:D484)</f>
        <v>294067.19</v>
      </c>
      <c r="E485" s="62" t="n">
        <f aca="false">SUM(E480:E484)</f>
        <v>293188.47</v>
      </c>
      <c r="F485" s="150" t="n">
        <f aca="false">SUM(F480:F484)</f>
        <v>878.720000000001</v>
      </c>
      <c r="G485" s="151" t="n">
        <f aca="false">SUM(G480:G484)</f>
        <v>878.720000000001</v>
      </c>
      <c r="H485" s="23" t="n">
        <f aca="false">E485/D485</f>
        <v>0.997011839369091</v>
      </c>
    </row>
    <row r="486" customFormat="false" ht="16.5" hidden="false" customHeight="false" outlineLevel="0" collapsed="false">
      <c r="A486" s="25" t="s">
        <v>165</v>
      </c>
      <c r="B486" s="24"/>
      <c r="C486" s="24"/>
      <c r="D486" s="24"/>
      <c r="E486" s="24"/>
    </row>
    <row r="487" customFormat="false" ht="16.5" hidden="false" customHeight="false" outlineLevel="0" collapsed="false">
      <c r="A487" s="26" t="s">
        <v>20</v>
      </c>
      <c r="B487" s="27" t="s">
        <v>21</v>
      </c>
      <c r="C487" s="28" t="s">
        <v>22</v>
      </c>
      <c r="D487" s="24"/>
      <c r="E487" s="24"/>
      <c r="F487" s="24"/>
      <c r="H487" s="32"/>
    </row>
    <row r="488" customFormat="false" ht="12.75" hidden="false" customHeight="false" outlineLevel="0" collapsed="false">
      <c r="A488" s="29" t="n">
        <v>11110</v>
      </c>
      <c r="B488" s="29" t="s">
        <v>23</v>
      </c>
      <c r="C488" s="30" t="n">
        <f aca="false">159210.42+11468.28</f>
        <v>170678.7</v>
      </c>
      <c r="D488" s="24"/>
      <c r="E488" s="73"/>
      <c r="F488" s="73"/>
      <c r="G488" s="73"/>
      <c r="H488" s="32"/>
    </row>
    <row r="489" customFormat="false" ht="12.75" hidden="false" customHeight="false" outlineLevel="0" collapsed="false">
      <c r="A489" s="31" t="n">
        <v>11500</v>
      </c>
      <c r="B489" s="31" t="s">
        <v>24</v>
      </c>
      <c r="C489" s="30" t="n">
        <f aca="false">8709.92+682.29</f>
        <v>9392.21</v>
      </c>
      <c r="D489" s="24"/>
      <c r="E489" s="73"/>
      <c r="F489" s="73"/>
      <c r="G489" s="73"/>
      <c r="H489" s="32"/>
    </row>
    <row r="490" customFormat="false" ht="12.75" hidden="false" customHeight="false" outlineLevel="0" collapsed="false">
      <c r="A490" s="31" t="n">
        <v>11600</v>
      </c>
      <c r="B490" s="31" t="s">
        <v>25</v>
      </c>
      <c r="C490" s="30" t="n">
        <f aca="false">8840.01+639.47</f>
        <v>9479.48</v>
      </c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A491" s="31" t="n">
        <v>11700</v>
      </c>
      <c r="B491" s="31" t="s">
        <v>26</v>
      </c>
      <c r="C491" s="30" t="n">
        <f aca="false">8840.01+639.47</f>
        <v>9479.48</v>
      </c>
      <c r="D491" s="73"/>
      <c r="E491" s="73"/>
      <c r="F491" s="73"/>
      <c r="G491" s="73"/>
      <c r="H491" s="32"/>
    </row>
    <row r="492" customFormat="false" ht="12.75" hidden="false" customHeight="false" outlineLevel="0" collapsed="false">
      <c r="A492" s="86" t="n">
        <v>11115</v>
      </c>
      <c r="B492" s="86" t="s">
        <v>27</v>
      </c>
      <c r="C492" s="87" t="n">
        <v>37.32</v>
      </c>
      <c r="D492" s="73"/>
      <c r="E492" s="73"/>
      <c r="F492" s="73"/>
      <c r="G492" s="73"/>
      <c r="H492" s="32"/>
    </row>
    <row r="493" customFormat="false" ht="12.75" hidden="false" customHeight="false" outlineLevel="0" collapsed="false">
      <c r="A493" s="47"/>
      <c r="B493" s="47" t="s">
        <v>28</v>
      </c>
      <c r="C493" s="152" t="n">
        <f aca="false">SUM(C488:C492)</f>
        <v>199067.19</v>
      </c>
    </row>
    <row r="494" customFormat="false" ht="12.75" hidden="false" customHeight="false" outlineLevel="0" collapsed="false">
      <c r="A494" s="77" t="n">
        <v>13132</v>
      </c>
      <c r="B494" s="77" t="s">
        <v>166</v>
      </c>
      <c r="C494" s="153" t="n">
        <v>2512</v>
      </c>
    </row>
    <row r="495" customFormat="false" ht="12.75" hidden="false" customHeight="false" outlineLevel="0" collapsed="false">
      <c r="A495" s="77" t="n">
        <v>13430</v>
      </c>
      <c r="B495" s="77" t="s">
        <v>55</v>
      </c>
      <c r="C495" s="153" t="n">
        <v>271.66</v>
      </c>
    </row>
    <row r="496" customFormat="false" ht="12.75" hidden="false" customHeight="false" outlineLevel="0" collapsed="false">
      <c r="A496" s="77" t="n">
        <v>13450</v>
      </c>
      <c r="B496" s="77" t="s">
        <v>156</v>
      </c>
      <c r="C496" s="153" t="n">
        <v>271.45</v>
      </c>
    </row>
    <row r="497" customFormat="false" ht="12.75" hidden="false" customHeight="false" outlineLevel="0" collapsed="false">
      <c r="A497" s="38" t="n">
        <v>13460</v>
      </c>
      <c r="B497" s="38" t="s">
        <v>31</v>
      </c>
      <c r="C497" s="154" t="n">
        <v>4835.43</v>
      </c>
    </row>
    <row r="498" customFormat="false" ht="12.75" hidden="false" customHeight="false" outlineLevel="0" collapsed="false">
      <c r="A498" s="38" t="n">
        <v>13503</v>
      </c>
      <c r="B498" s="38" t="s">
        <v>167</v>
      </c>
      <c r="C498" s="154" t="n">
        <v>7276</v>
      </c>
    </row>
    <row r="499" customFormat="false" ht="12.75" hidden="false" customHeight="false" outlineLevel="0" collapsed="false">
      <c r="A499" s="38" t="n">
        <v>13509</v>
      </c>
      <c r="B499" s="38" t="s">
        <v>34</v>
      </c>
      <c r="C499" s="154" t="n">
        <v>1340</v>
      </c>
    </row>
    <row r="500" customFormat="false" ht="12.75" hidden="false" customHeight="false" outlineLevel="0" collapsed="false">
      <c r="A500" s="38" t="n">
        <v>13610</v>
      </c>
      <c r="B500" s="38" t="s">
        <v>35</v>
      </c>
      <c r="C500" s="154" t="n">
        <v>3662.75</v>
      </c>
    </row>
    <row r="501" customFormat="false" ht="12.75" hidden="false" customHeight="false" outlineLevel="0" collapsed="false">
      <c r="A501" s="38" t="n">
        <v>13611</v>
      </c>
      <c r="B501" s="38" t="s">
        <v>168</v>
      </c>
      <c r="C501" s="154" t="n">
        <v>2490</v>
      </c>
    </row>
    <row r="502" customFormat="false" ht="12.75" hidden="false" customHeight="false" outlineLevel="0" collapsed="false">
      <c r="A502" s="38" t="n">
        <v>13620</v>
      </c>
      <c r="B502" s="38" t="s">
        <v>83</v>
      </c>
      <c r="C502" s="154" t="n">
        <v>820.6</v>
      </c>
    </row>
    <row r="503" customFormat="false" ht="12.75" hidden="false" customHeight="false" outlineLevel="0" collapsed="false">
      <c r="A503" s="38" t="n">
        <v>13720</v>
      </c>
      <c r="B503" s="38" t="s">
        <v>169</v>
      </c>
      <c r="C503" s="154" t="n">
        <v>4152.49</v>
      </c>
    </row>
    <row r="504" customFormat="false" ht="12.75" hidden="false" customHeight="false" outlineLevel="0" collapsed="false">
      <c r="A504" s="38" t="n">
        <v>13770</v>
      </c>
      <c r="B504" s="38" t="s">
        <v>117</v>
      </c>
      <c r="C504" s="154" t="n">
        <v>828.7</v>
      </c>
    </row>
    <row r="505" customFormat="false" ht="12.75" hidden="false" customHeight="false" outlineLevel="0" collapsed="false">
      <c r="A505" s="31" t="n">
        <v>13780</v>
      </c>
      <c r="B505" s="31" t="s">
        <v>118</v>
      </c>
      <c r="C505" s="33" t="n">
        <v>17920.06</v>
      </c>
    </row>
    <row r="506" customFormat="false" ht="12.75" hidden="false" customHeight="false" outlineLevel="0" collapsed="false">
      <c r="A506" s="31" t="n">
        <v>13950</v>
      </c>
      <c r="B506" s="31" t="s">
        <v>66</v>
      </c>
      <c r="C506" s="33" t="n">
        <v>1060</v>
      </c>
      <c r="D506" s="32"/>
      <c r="E506" s="32"/>
      <c r="F506" s="32"/>
    </row>
    <row r="507" customFormat="false" ht="12.75" hidden="false" customHeight="false" outlineLevel="0" collapsed="false">
      <c r="A507" s="31" t="n">
        <v>13951</v>
      </c>
      <c r="B507" s="31" t="s">
        <v>67</v>
      </c>
      <c r="C507" s="33" t="n">
        <v>2651.78</v>
      </c>
      <c r="D507" s="32"/>
      <c r="E507" s="32"/>
      <c r="F507" s="32"/>
    </row>
    <row r="508" customFormat="false" ht="12.75" hidden="false" customHeight="false" outlineLevel="0" collapsed="false">
      <c r="A508" s="31" t="n">
        <v>14010</v>
      </c>
      <c r="B508" s="31" t="s">
        <v>68</v>
      </c>
      <c r="C508" s="33" t="n">
        <v>14611</v>
      </c>
      <c r="D508" s="32"/>
      <c r="E508" s="32"/>
      <c r="F508" s="32"/>
    </row>
    <row r="509" customFormat="false" ht="12.75" hidden="false" customHeight="false" outlineLevel="0" collapsed="false">
      <c r="A509" s="31" t="n">
        <v>14020</v>
      </c>
      <c r="B509" s="31" t="s">
        <v>144</v>
      </c>
      <c r="C509" s="33" t="n">
        <v>6998.7</v>
      </c>
      <c r="D509" s="32"/>
      <c r="E509" s="32"/>
      <c r="F509" s="32"/>
    </row>
    <row r="510" customFormat="false" ht="12.75" hidden="false" customHeight="false" outlineLevel="0" collapsed="false">
      <c r="A510" s="15" t="n">
        <v>14040</v>
      </c>
      <c r="B510" s="40" t="s">
        <v>38</v>
      </c>
      <c r="C510" s="33" t="n">
        <v>210</v>
      </c>
      <c r="D510" s="32"/>
      <c r="E510" s="32"/>
      <c r="F510" s="32"/>
    </row>
    <row r="511" customFormat="false" ht="12.75" hidden="false" customHeight="false" outlineLevel="0" collapsed="false">
      <c r="A511" s="15" t="n">
        <v>14050</v>
      </c>
      <c r="B511" s="40" t="s">
        <v>120</v>
      </c>
      <c r="C511" s="33" t="n">
        <v>15567.9</v>
      </c>
      <c r="D511" s="32"/>
      <c r="E511" s="32"/>
      <c r="F511" s="32"/>
    </row>
    <row r="512" customFormat="false" ht="12.75" hidden="false" customHeight="false" outlineLevel="0" collapsed="false">
      <c r="A512" s="15" t="n">
        <v>14230</v>
      </c>
      <c r="B512" s="40" t="s">
        <v>57</v>
      </c>
      <c r="C512" s="33" t="n">
        <v>2426.76</v>
      </c>
      <c r="D512" s="32"/>
      <c r="E512" s="32"/>
      <c r="F512" s="32"/>
    </row>
    <row r="513" customFormat="false" ht="12.75" hidden="false" customHeight="false" outlineLevel="0" collapsed="false">
      <c r="A513" s="15" t="n">
        <v>14310</v>
      </c>
      <c r="B513" s="40" t="s">
        <v>70</v>
      </c>
      <c r="C513" s="33" t="n">
        <v>4214</v>
      </c>
      <c r="D513" s="32"/>
      <c r="E513" s="32"/>
      <c r="F513" s="32"/>
    </row>
    <row r="514" customFormat="false" ht="12.75" hidden="false" customHeight="false" outlineLevel="0" collapsed="false">
      <c r="A514" s="47"/>
      <c r="B514" s="47" t="s">
        <v>86</v>
      </c>
      <c r="C514" s="152" t="n">
        <f aca="false">SUM(C494:C513)</f>
        <v>94121.28</v>
      </c>
    </row>
    <row r="515" customFormat="false" ht="12.75" hidden="false" customHeight="false" outlineLevel="0" collapsed="false">
      <c r="A515" s="15" t="n">
        <v>200</v>
      </c>
      <c r="B515" s="15" t="s">
        <v>170</v>
      </c>
      <c r="C515" s="155" t="n">
        <v>0</v>
      </c>
    </row>
    <row r="516" customFormat="false" ht="12.75" hidden="false" customHeight="false" outlineLevel="0" collapsed="false">
      <c r="A516" s="15"/>
      <c r="B516" s="15"/>
      <c r="C516" s="155"/>
    </row>
    <row r="517" customFormat="false" ht="12.75" hidden="false" customHeight="false" outlineLevel="0" collapsed="false">
      <c r="A517" s="145"/>
      <c r="B517" s="146" t="s">
        <v>43</v>
      </c>
      <c r="C517" s="156" t="n">
        <f aca="false">SUM(C515:C515)</f>
        <v>0</v>
      </c>
    </row>
    <row r="518" customFormat="false" ht="12.75" hidden="false" customHeight="false" outlineLevel="0" collapsed="false">
      <c r="A518" s="15" t="n">
        <v>300</v>
      </c>
      <c r="B518" s="15" t="s">
        <v>44</v>
      </c>
      <c r="C518" s="155" t="n">
        <v>0</v>
      </c>
    </row>
    <row r="519" customFormat="false" ht="12.75" hidden="false" customHeight="false" outlineLevel="0" collapsed="false">
      <c r="A519" s="15"/>
      <c r="B519" s="15"/>
      <c r="C519" s="155"/>
    </row>
    <row r="520" customFormat="false" ht="12.75" hidden="false" customHeight="false" outlineLevel="0" collapsed="false">
      <c r="A520" s="157"/>
      <c r="B520" s="140" t="s">
        <v>45</v>
      </c>
      <c r="C520" s="158" t="n">
        <f aca="false">SUM(C518:C518)</f>
        <v>0</v>
      </c>
    </row>
    <row r="521" customFormat="false" ht="16.5" hidden="false" customHeight="false" outlineLevel="0" collapsed="false">
      <c r="A521" s="159"/>
      <c r="B521" s="160" t="s">
        <v>46</v>
      </c>
      <c r="C521" s="161" t="n">
        <f aca="false">C493+C514+C517+C520</f>
        <v>293188.47</v>
      </c>
    </row>
    <row r="525" customFormat="false" ht="12.75" hidden="false" customHeight="false" outlineLevel="0" collapsed="false">
      <c r="B525" s="127" t="s">
        <v>171</v>
      </c>
    </row>
    <row r="526" customFormat="false" ht="16.5" hidden="false" customHeight="false" outlineLevel="0" collapsed="false">
      <c r="B526" s="127" t="s">
        <v>172</v>
      </c>
      <c r="C526" s="1" t="s">
        <v>2</v>
      </c>
    </row>
    <row r="527" customFormat="false" ht="12.75" hidden="false" customHeight="false" outlineLevel="0" collapsed="false">
      <c r="A527" s="2" t="s">
        <v>3</v>
      </c>
      <c r="B527" s="3" t="s">
        <v>4</v>
      </c>
      <c r="C527" s="4" t="s">
        <v>5</v>
      </c>
      <c r="D527" s="3" t="s">
        <v>6</v>
      </c>
      <c r="E527" s="4" t="s">
        <v>7</v>
      </c>
      <c r="F527" s="3" t="s">
        <v>5</v>
      </c>
      <c r="G527" s="5" t="s">
        <v>8</v>
      </c>
      <c r="H527" s="52" t="s">
        <v>9</v>
      </c>
    </row>
    <row r="528" customFormat="false" ht="13.5" hidden="false" customHeight="false" outlineLevel="0" collapsed="false">
      <c r="A528" s="6"/>
      <c r="B528" s="7"/>
      <c r="C528" s="8" t="s">
        <v>10</v>
      </c>
      <c r="D528" s="7" t="s">
        <v>11</v>
      </c>
      <c r="E528" s="8"/>
      <c r="F528" s="7" t="s">
        <v>12</v>
      </c>
      <c r="G528" s="9" t="s">
        <v>12</v>
      </c>
      <c r="H528" s="10"/>
    </row>
    <row r="529" customFormat="false" ht="12.75" hidden="false" customHeight="false" outlineLevel="0" collapsed="false">
      <c r="A529" s="11" t="n">
        <v>1</v>
      </c>
      <c r="B529" s="11" t="s">
        <v>13</v>
      </c>
      <c r="C529" s="12" t="n">
        <v>19295.22</v>
      </c>
      <c r="D529" s="12" t="n">
        <v>19295.22</v>
      </c>
      <c r="E529" s="12" t="n">
        <v>19295.22</v>
      </c>
      <c r="F529" s="12" t="n">
        <f aca="false">C529-E529</f>
        <v>0</v>
      </c>
      <c r="G529" s="12" t="n">
        <f aca="false">D529-E529</f>
        <v>0</v>
      </c>
      <c r="H529" s="14" t="n">
        <f aca="false">E529/D529</f>
        <v>1</v>
      </c>
    </row>
    <row r="530" customFormat="false" ht="12.75" hidden="false" customHeight="false" outlineLevel="0" collapsed="false">
      <c r="A530" s="15" t="n">
        <v>2</v>
      </c>
      <c r="B530" s="15" t="s">
        <v>14</v>
      </c>
      <c r="C530" s="16" t="n">
        <v>3000</v>
      </c>
      <c r="D530" s="16" t="n">
        <v>3000</v>
      </c>
      <c r="E530" s="16" t="n">
        <v>2956.14</v>
      </c>
      <c r="F530" s="12" t="n">
        <f aca="false">C530-E530</f>
        <v>43.8600000000001</v>
      </c>
      <c r="G530" s="12" t="n">
        <f aca="false">D530-E530</f>
        <v>43.8600000000001</v>
      </c>
      <c r="H530" s="14" t="n">
        <f aca="false">E530/D530</f>
        <v>0.98538</v>
      </c>
    </row>
    <row r="531" customFormat="false" ht="12.75" hidden="false" customHeight="false" outlineLevel="0" collapsed="false">
      <c r="A531" s="15" t="n">
        <v>3</v>
      </c>
      <c r="B531" s="15" t="s">
        <v>15</v>
      </c>
      <c r="C531" s="16" t="n">
        <v>0</v>
      </c>
      <c r="D531" s="16" t="n">
        <v>0</v>
      </c>
      <c r="E531" s="16" t="n">
        <v>0</v>
      </c>
      <c r="F531" s="12" t="n">
        <f aca="false">C531-E531</f>
        <v>0</v>
      </c>
      <c r="G531" s="12" t="n">
        <f aca="false">D531-E531</f>
        <v>0</v>
      </c>
      <c r="H531" s="14" t="e">
        <f aca="false">E531/D531</f>
        <v>#DIV/0!</v>
      </c>
    </row>
    <row r="532" customFormat="false" ht="12.75" hidden="false" customHeight="false" outlineLevel="0" collapsed="false">
      <c r="A532" s="15" t="n">
        <v>4</v>
      </c>
      <c r="B532" s="15" t="s">
        <v>16</v>
      </c>
      <c r="C532" s="16" t="n">
        <v>0</v>
      </c>
      <c r="D532" s="16" t="n">
        <v>0</v>
      </c>
      <c r="E532" s="16" t="n">
        <v>0</v>
      </c>
      <c r="F532" s="12" t="n">
        <f aca="false">C532-E532</f>
        <v>0</v>
      </c>
      <c r="G532" s="12" t="n">
        <f aca="false">D532-E532</f>
        <v>0</v>
      </c>
      <c r="H532" s="14" t="e">
        <f aca="false">E532/D532</f>
        <v>#DIV/0!</v>
      </c>
    </row>
    <row r="533" customFormat="false" ht="12.75" hidden="false" customHeight="false" outlineLevel="0" collapsed="false">
      <c r="A533" s="15" t="n">
        <v>5</v>
      </c>
      <c r="B533" s="15" t="s">
        <v>17</v>
      </c>
      <c r="C533" s="16" t="n">
        <v>0</v>
      </c>
      <c r="D533" s="16" t="n">
        <v>0</v>
      </c>
      <c r="E533" s="16" t="n">
        <v>0</v>
      </c>
      <c r="F533" s="12" t="n">
        <f aca="false">C533-E533</f>
        <v>0</v>
      </c>
      <c r="G533" s="12" t="n">
        <f aca="false">D533-E533</f>
        <v>0</v>
      </c>
      <c r="H533" s="14" t="e">
        <f aca="false">E533/D533</f>
        <v>#DIV/0!</v>
      </c>
    </row>
    <row r="534" customFormat="false" ht="13.5" hidden="false" customHeight="false" outlineLevel="0" collapsed="false">
      <c r="A534" s="17"/>
      <c r="B534" s="17"/>
      <c r="C534" s="18"/>
      <c r="D534" s="18"/>
      <c r="E534" s="18"/>
      <c r="F534" s="12"/>
      <c r="G534" s="12"/>
      <c r="H534" s="14"/>
    </row>
    <row r="535" customFormat="false" ht="16.5" hidden="false" customHeight="false" outlineLevel="0" collapsed="false">
      <c r="A535" s="162"/>
      <c r="B535" s="163" t="s">
        <v>51</v>
      </c>
      <c r="C535" s="62" t="n">
        <f aca="false">SUM(C529:C534)</f>
        <v>22295.22</v>
      </c>
      <c r="D535" s="150" t="n">
        <f aca="false">SUM(D529:D534)</f>
        <v>22295.22</v>
      </c>
      <c r="E535" s="62" t="n">
        <f aca="false">SUM(E529:E534)</f>
        <v>22251.36</v>
      </c>
      <c r="F535" s="164" t="n">
        <f aca="false">SUM(F529:F534)</f>
        <v>43.8600000000001</v>
      </c>
      <c r="G535" s="64" t="n">
        <f aca="false">SUM(G529:G534)</f>
        <v>43.8600000000001</v>
      </c>
      <c r="H535" s="72" t="n">
        <f aca="false">E535/D535</f>
        <v>0.998032762179517</v>
      </c>
    </row>
    <row r="536" customFormat="false" ht="16.5" hidden="false" customHeight="false" outlineLevel="0" collapsed="false">
      <c r="A536" s="25" t="s">
        <v>173</v>
      </c>
      <c r="B536" s="25"/>
      <c r="C536" s="24"/>
      <c r="D536" s="24"/>
      <c r="E536" s="24"/>
    </row>
    <row r="537" customFormat="false" ht="16.5" hidden="false" customHeight="false" outlineLevel="0" collapsed="false">
      <c r="A537" s="26" t="s">
        <v>20</v>
      </c>
      <c r="B537" s="27" t="s">
        <v>21</v>
      </c>
      <c r="C537" s="28" t="s">
        <v>22</v>
      </c>
      <c r="D537" s="24"/>
      <c r="E537" s="24"/>
      <c r="F537" s="24"/>
      <c r="H537" s="32"/>
    </row>
    <row r="538" customFormat="false" ht="12.75" hidden="false" customHeight="false" outlineLevel="0" collapsed="false">
      <c r="A538" s="29" t="n">
        <v>11110</v>
      </c>
      <c r="B538" s="29" t="s">
        <v>23</v>
      </c>
      <c r="C538" s="30" t="n">
        <v>16399</v>
      </c>
      <c r="D538" s="24"/>
      <c r="E538" s="24"/>
      <c r="F538" s="24"/>
      <c r="H538" s="32"/>
    </row>
    <row r="539" customFormat="false" ht="12.75" hidden="false" customHeight="false" outlineLevel="0" collapsed="false">
      <c r="A539" s="31" t="n">
        <v>11500</v>
      </c>
      <c r="B539" s="31" t="s">
        <v>24</v>
      </c>
      <c r="C539" s="30" t="n">
        <v>1039.8</v>
      </c>
      <c r="D539" s="24"/>
      <c r="E539" s="24"/>
      <c r="F539" s="24"/>
      <c r="H539" s="32"/>
    </row>
    <row r="540" customFormat="false" ht="12.75" hidden="false" customHeight="false" outlineLevel="0" collapsed="false">
      <c r="A540" s="31" t="n">
        <v>11600</v>
      </c>
      <c r="B540" s="31" t="s">
        <v>25</v>
      </c>
      <c r="C540" s="30" t="n">
        <v>918.88</v>
      </c>
      <c r="D540" s="32"/>
      <c r="E540" s="24"/>
      <c r="F540" s="24"/>
      <c r="H540" s="32"/>
    </row>
    <row r="541" customFormat="false" ht="12.75" hidden="false" customHeight="false" outlineLevel="0" collapsed="false">
      <c r="A541" s="31" t="n">
        <v>11700</v>
      </c>
      <c r="B541" s="31" t="s">
        <v>26</v>
      </c>
      <c r="C541" s="30" t="n">
        <v>918.88</v>
      </c>
      <c r="D541" s="24"/>
      <c r="E541" s="24"/>
      <c r="F541" s="24"/>
      <c r="H541" s="32"/>
    </row>
    <row r="542" customFormat="false" ht="12.75" hidden="false" customHeight="false" outlineLevel="0" collapsed="false">
      <c r="A542" s="31" t="n">
        <v>11115</v>
      </c>
      <c r="B542" s="31" t="s">
        <v>27</v>
      </c>
      <c r="C542" s="30" t="n">
        <v>18.66</v>
      </c>
      <c r="D542" s="24"/>
      <c r="E542" s="24"/>
      <c r="F542" s="24"/>
      <c r="H542" s="32"/>
    </row>
    <row r="543" customFormat="false" ht="13.5" hidden="false" customHeight="false" outlineLevel="0" collapsed="false">
      <c r="A543" s="15"/>
      <c r="B543" s="15"/>
      <c r="C543" s="16"/>
      <c r="D543" s="24"/>
      <c r="E543" s="24"/>
      <c r="F543" s="24"/>
      <c r="H543" s="32"/>
    </row>
    <row r="544" customFormat="false" ht="16.5" hidden="false" customHeight="false" outlineLevel="0" collapsed="false">
      <c r="A544" s="26"/>
      <c r="B544" s="27" t="s">
        <v>28</v>
      </c>
      <c r="C544" s="165" t="n">
        <f aca="false">SUM(C538:C543)</f>
        <v>19295.22</v>
      </c>
    </row>
    <row r="545" customFormat="false" ht="12.75" hidden="false" customHeight="false" outlineLevel="0" collapsed="false">
      <c r="A545" s="39" t="n">
        <v>13430</v>
      </c>
      <c r="B545" s="15" t="s">
        <v>55</v>
      </c>
      <c r="C545" s="16" t="n">
        <v>298.34</v>
      </c>
    </row>
    <row r="546" customFormat="false" ht="12.75" hidden="false" customHeight="false" outlineLevel="0" collapsed="false">
      <c r="A546" s="39" t="n">
        <v>13460</v>
      </c>
      <c r="B546" s="15" t="s">
        <v>31</v>
      </c>
      <c r="C546" s="16" t="n">
        <f aca="false">806.14+1701.66</f>
        <v>2507.8</v>
      </c>
    </row>
    <row r="547" customFormat="false" ht="12.75" hidden="false" customHeight="false" outlineLevel="0" collapsed="false">
      <c r="A547" s="39" t="n">
        <v>14220</v>
      </c>
      <c r="B547" s="15" t="s">
        <v>174</v>
      </c>
      <c r="C547" s="16" t="n">
        <v>150</v>
      </c>
    </row>
    <row r="548" customFormat="false" ht="12.75" hidden="false" customHeight="false" outlineLevel="0" collapsed="false">
      <c r="A548" s="24"/>
      <c r="B548" s="166"/>
      <c r="C548" s="167"/>
    </row>
    <row r="549" customFormat="false" ht="15.75" hidden="false" customHeight="false" outlineLevel="0" collapsed="false">
      <c r="A549" s="98"/>
      <c r="B549" s="99" t="s">
        <v>86</v>
      </c>
      <c r="C549" s="100" t="n">
        <f aca="false">SUM(C545:C547)</f>
        <v>2956.14</v>
      </c>
    </row>
    <row r="550" customFormat="false" ht="12.75" hidden="false" customHeight="false" outlineLevel="0" collapsed="false">
      <c r="A550" s="15" t="n">
        <v>200</v>
      </c>
      <c r="B550" s="15" t="s">
        <v>175</v>
      </c>
      <c r="C550" s="16" t="n">
        <v>0</v>
      </c>
      <c r="D550" s="0" t="s">
        <v>176</v>
      </c>
    </row>
    <row r="551" customFormat="false" ht="12.75" hidden="false" customHeight="false" outlineLevel="0" collapsed="false">
      <c r="A551" s="15"/>
      <c r="B551" s="15"/>
      <c r="C551" s="16"/>
    </row>
    <row r="552" customFormat="false" ht="15.75" hidden="false" customHeight="false" outlineLevel="0" collapsed="false">
      <c r="A552" s="98"/>
      <c r="B552" s="99" t="s">
        <v>43</v>
      </c>
      <c r="C552" s="100" t="n">
        <f aca="false">SUM(C550:C550)</f>
        <v>0</v>
      </c>
    </row>
    <row r="553" customFormat="false" ht="12.75" hidden="false" customHeight="false" outlineLevel="0" collapsed="false">
      <c r="A553" s="15" t="n">
        <v>300</v>
      </c>
      <c r="B553" s="15" t="s">
        <v>177</v>
      </c>
      <c r="C553" s="16" t="n">
        <v>0</v>
      </c>
    </row>
    <row r="554" customFormat="false" ht="12.75" hidden="false" customHeight="false" outlineLevel="0" collapsed="false">
      <c r="A554" s="15"/>
      <c r="B554" s="15"/>
      <c r="C554" s="16"/>
    </row>
    <row r="555" customFormat="false" ht="16.5" hidden="false" customHeight="false" outlineLevel="0" collapsed="false">
      <c r="A555" s="35"/>
      <c r="B555" s="35" t="s">
        <v>45</v>
      </c>
      <c r="C555" s="36" t="n">
        <f aca="false">SUM(C553:C553)</f>
        <v>0</v>
      </c>
    </row>
    <row r="556" customFormat="false" ht="16.5" hidden="false" customHeight="false" outlineLevel="0" collapsed="false">
      <c r="A556" s="26"/>
      <c r="B556" s="27" t="s">
        <v>46</v>
      </c>
      <c r="C556" s="168" t="n">
        <f aca="false">C544+C549+C552+C555</f>
        <v>22251.36</v>
      </c>
    </row>
    <row r="560" customFormat="false" ht="16.5" hidden="false" customHeight="false" outlineLevel="0" collapsed="false">
      <c r="B560" s="1" t="s">
        <v>178</v>
      </c>
      <c r="C560" s="1" t="s">
        <v>2</v>
      </c>
    </row>
    <row r="561" customFormat="false" ht="12.75" hidden="false" customHeight="false" outlineLevel="0" collapsed="false">
      <c r="A561" s="2" t="s">
        <v>3</v>
      </c>
      <c r="B561" s="3" t="s">
        <v>4</v>
      </c>
      <c r="C561" s="4" t="s">
        <v>5</v>
      </c>
      <c r="D561" s="3" t="s">
        <v>6</v>
      </c>
      <c r="E561" s="4" t="s">
        <v>7</v>
      </c>
      <c r="F561" s="3" t="s">
        <v>5</v>
      </c>
      <c r="G561" s="5" t="s">
        <v>8</v>
      </c>
      <c r="H561" s="52" t="s">
        <v>9</v>
      </c>
    </row>
    <row r="562" customFormat="false" ht="13.5" hidden="false" customHeight="false" outlineLevel="0" collapsed="false">
      <c r="A562" s="6"/>
      <c r="B562" s="7"/>
      <c r="C562" s="8" t="s">
        <v>10</v>
      </c>
      <c r="D562" s="7" t="s">
        <v>11</v>
      </c>
      <c r="E562" s="8"/>
      <c r="F562" s="7" t="s">
        <v>12</v>
      </c>
      <c r="G562" s="9" t="s">
        <v>12</v>
      </c>
      <c r="H562" s="10"/>
    </row>
    <row r="563" customFormat="false" ht="12.75" hidden="false" customHeight="false" outlineLevel="0" collapsed="false">
      <c r="A563" s="11" t="n">
        <v>1</v>
      </c>
      <c r="B563" s="11" t="s">
        <v>13</v>
      </c>
      <c r="C563" s="12" t="n">
        <v>1231267.95</v>
      </c>
      <c r="D563" s="12" t="n">
        <v>1231267.95</v>
      </c>
      <c r="E563" s="12" t="n">
        <v>1231267.95</v>
      </c>
      <c r="F563" s="12" t="n">
        <f aca="false">C563-E563</f>
        <v>0</v>
      </c>
      <c r="G563" s="12" t="n">
        <f aca="false">D563-E563</f>
        <v>0</v>
      </c>
      <c r="H563" s="14" t="n">
        <f aca="false">E563/D563</f>
        <v>1</v>
      </c>
    </row>
    <row r="564" customFormat="false" ht="12.75" hidden="false" customHeight="false" outlineLevel="0" collapsed="false">
      <c r="A564" s="15" t="n">
        <v>2</v>
      </c>
      <c r="B564" s="15" t="s">
        <v>14</v>
      </c>
      <c r="C564" s="16" t="n">
        <v>763907.11</v>
      </c>
      <c r="D564" s="16" t="n">
        <v>763907.11</v>
      </c>
      <c r="E564" s="16" t="n">
        <v>747588.85</v>
      </c>
      <c r="F564" s="12" t="n">
        <f aca="false">C564-E564</f>
        <v>16318.26</v>
      </c>
      <c r="G564" s="12" t="n">
        <f aca="false">D564-E564</f>
        <v>16318.26</v>
      </c>
      <c r="H564" s="14" t="n">
        <f aca="false">E564/D564</f>
        <v>0.978638423721439</v>
      </c>
    </row>
    <row r="565" customFormat="false" ht="12.75" hidden="false" customHeight="false" outlineLevel="0" collapsed="false">
      <c r="A565" s="15" t="n">
        <v>3</v>
      </c>
      <c r="B565" s="15" t="s">
        <v>15</v>
      </c>
      <c r="C565" s="16" t="n">
        <v>0</v>
      </c>
      <c r="D565" s="16" t="n">
        <v>0</v>
      </c>
      <c r="E565" s="16" t="n">
        <v>0</v>
      </c>
      <c r="F565" s="12" t="n">
        <f aca="false">C565-E565</f>
        <v>0</v>
      </c>
      <c r="G565" s="12" t="n">
        <f aca="false">D565-E565</f>
        <v>0</v>
      </c>
      <c r="H565" s="14" t="e">
        <f aca="false">E565/D565</f>
        <v>#DIV/0!</v>
      </c>
    </row>
    <row r="566" customFormat="false" ht="12.75" hidden="false" customHeight="false" outlineLevel="0" collapsed="false">
      <c r="A566" s="15" t="n">
        <v>4</v>
      </c>
      <c r="B566" s="15" t="s">
        <v>16</v>
      </c>
      <c r="C566" s="16" t="n">
        <v>45000</v>
      </c>
      <c r="D566" s="16" t="n">
        <v>45000</v>
      </c>
      <c r="E566" s="16" t="n">
        <v>44165.92</v>
      </c>
      <c r="F566" s="12" t="n">
        <f aca="false">C566-E566</f>
        <v>834.080000000002</v>
      </c>
      <c r="G566" s="12" t="n">
        <f aca="false">D566-E566</f>
        <v>834.080000000002</v>
      </c>
      <c r="H566" s="14" t="n">
        <f aca="false">E566/D566</f>
        <v>0.981464888888889</v>
      </c>
    </row>
    <row r="567" customFormat="false" ht="13.5" hidden="false" customHeight="false" outlineLevel="0" collapsed="false">
      <c r="A567" s="15" t="n">
        <v>5</v>
      </c>
      <c r="B567" s="15" t="s">
        <v>17</v>
      </c>
      <c r="C567" s="16" t="n">
        <v>114622.46</v>
      </c>
      <c r="D567" s="16" t="n">
        <v>114622.46</v>
      </c>
      <c r="E567" s="16" t="n">
        <v>88102.5</v>
      </c>
      <c r="F567" s="12" t="n">
        <f aca="false">C567-E567</f>
        <v>26519.96</v>
      </c>
      <c r="G567" s="12" t="n">
        <f aca="false">D567-E567</f>
        <v>26519.96</v>
      </c>
      <c r="H567" s="14" t="n">
        <f aca="false">E567/D567</f>
        <v>0.768632081356481</v>
      </c>
    </row>
    <row r="568" customFormat="false" ht="16.5" hidden="false" customHeight="false" outlineLevel="0" collapsed="false">
      <c r="A568" s="162"/>
      <c r="B568" s="163" t="s">
        <v>51</v>
      </c>
      <c r="C568" s="105" t="n">
        <f aca="false">SUM(C563:C567)</f>
        <v>2154797.52</v>
      </c>
      <c r="D568" s="125" t="n">
        <f aca="false">SUM(D563:D567)</f>
        <v>2154797.52</v>
      </c>
      <c r="E568" s="105" t="n">
        <f aca="false">SUM(E563:E567)</f>
        <v>2111125.22</v>
      </c>
      <c r="F568" s="125" t="n">
        <f aca="false">SUM(F563:F567)</f>
        <v>43672.3</v>
      </c>
      <c r="G568" s="105" t="n">
        <f aca="false">SUM(G563:G567)</f>
        <v>43672.3</v>
      </c>
      <c r="H568" s="72" t="n">
        <f aca="false">E568/D568</f>
        <v>0.979732527258524</v>
      </c>
    </row>
    <row r="569" customFormat="false" ht="16.5" hidden="false" customHeight="false" outlineLevel="0" collapsed="false">
      <c r="A569" s="24"/>
      <c r="B569" s="25" t="s">
        <v>179</v>
      </c>
      <c r="C569" s="24"/>
      <c r="D569" s="24"/>
      <c r="E569" s="24"/>
    </row>
    <row r="570" customFormat="false" ht="16.5" hidden="false" customHeight="false" outlineLevel="0" collapsed="false">
      <c r="A570" s="26" t="s">
        <v>20</v>
      </c>
      <c r="B570" s="27" t="s">
        <v>21</v>
      </c>
      <c r="C570" s="28" t="s">
        <v>22</v>
      </c>
      <c r="D570" s="24"/>
      <c r="E570" s="24"/>
      <c r="F570" s="24"/>
      <c r="H570" s="32"/>
    </row>
    <row r="571" customFormat="false" ht="12.75" hidden="false" customHeight="false" outlineLevel="0" collapsed="false">
      <c r="A571" s="29" t="n">
        <v>11110</v>
      </c>
      <c r="B571" s="29" t="s">
        <v>23</v>
      </c>
      <c r="C571" s="33" t="n">
        <f aca="false">18993.96+1011503.08</f>
        <v>1030497.04</v>
      </c>
      <c r="D571" s="169"/>
      <c r="E571" s="24"/>
      <c r="F571" s="73"/>
      <c r="G571" s="89"/>
      <c r="H571" s="32"/>
    </row>
    <row r="572" customFormat="false" ht="12.75" hidden="false" customHeight="false" outlineLevel="0" collapsed="false">
      <c r="A572" s="31" t="n">
        <v>11500</v>
      </c>
      <c r="B572" s="31" t="s">
        <v>24</v>
      </c>
      <c r="C572" s="33" t="n">
        <f aca="false">1235.29+73266.71</f>
        <v>74502</v>
      </c>
      <c r="D572" s="169"/>
      <c r="E572" s="24"/>
      <c r="F572" s="73"/>
      <c r="G572" s="89"/>
      <c r="H572" s="32"/>
    </row>
    <row r="573" customFormat="false" ht="12.75" hidden="false" customHeight="false" outlineLevel="0" collapsed="false">
      <c r="A573" s="31" t="n">
        <v>11600</v>
      </c>
      <c r="B573" s="31" t="s">
        <v>25</v>
      </c>
      <c r="C573" s="33" t="n">
        <f aca="false">1064.84+57394.82</f>
        <v>58459.66</v>
      </c>
      <c r="D573" s="32"/>
      <c r="E573" s="32"/>
      <c r="F573" s="32"/>
      <c r="G573" s="89"/>
      <c r="H573" s="32"/>
    </row>
    <row r="574" customFormat="false" ht="12.75" hidden="false" customHeight="false" outlineLevel="0" collapsed="false">
      <c r="A574" s="31" t="n">
        <v>11700</v>
      </c>
      <c r="B574" s="31" t="s">
        <v>26</v>
      </c>
      <c r="C574" s="33" t="n">
        <f aca="false">1064.84+57394.82</f>
        <v>58459.66</v>
      </c>
      <c r="D574" s="24"/>
      <c r="E574" s="73"/>
      <c r="F574" s="73"/>
      <c r="G574" s="89"/>
      <c r="H574" s="32"/>
    </row>
    <row r="575" customFormat="false" ht="12.75" hidden="false" customHeight="false" outlineLevel="0" collapsed="false">
      <c r="A575" s="31" t="n">
        <v>11115</v>
      </c>
      <c r="B575" s="31" t="s">
        <v>180</v>
      </c>
      <c r="C575" s="33" t="n">
        <f aca="false">2.33+1236.01</f>
        <v>1238.34</v>
      </c>
      <c r="D575" s="24"/>
      <c r="E575" s="73"/>
      <c r="F575" s="73"/>
      <c r="G575" s="89"/>
      <c r="H575" s="32"/>
    </row>
    <row r="576" customFormat="false" ht="12.75" hidden="false" customHeight="false" outlineLevel="0" collapsed="false">
      <c r="A576" s="31" t="n">
        <v>11125</v>
      </c>
      <c r="B576" s="31" t="s">
        <v>181</v>
      </c>
      <c r="C576" s="33" t="n">
        <v>2570.14</v>
      </c>
      <c r="D576" s="24"/>
      <c r="E576" s="73"/>
      <c r="F576" s="73"/>
      <c r="G576" s="89"/>
      <c r="H576" s="32"/>
    </row>
    <row r="577" customFormat="false" ht="12.75" hidden="false" customHeight="false" outlineLevel="0" collapsed="false">
      <c r="A577" s="31" t="n">
        <v>11126</v>
      </c>
      <c r="B577" s="31" t="s">
        <v>182</v>
      </c>
      <c r="C577" s="33" t="n">
        <v>1920</v>
      </c>
      <c r="D577" s="24"/>
      <c r="E577" s="73"/>
      <c r="F577" s="73"/>
      <c r="G577" s="89"/>
      <c r="H577" s="32"/>
    </row>
    <row r="578" customFormat="false" ht="12.75" hidden="false" customHeight="false" outlineLevel="0" collapsed="false">
      <c r="A578" s="31" t="n">
        <v>11900</v>
      </c>
      <c r="B578" s="31" t="s">
        <v>183</v>
      </c>
      <c r="C578" s="33" t="n">
        <v>3621.11</v>
      </c>
      <c r="D578" s="24"/>
      <c r="E578" s="73"/>
      <c r="F578" s="73"/>
      <c r="G578" s="89"/>
      <c r="H578" s="32"/>
    </row>
    <row r="579" customFormat="false" ht="15.75" hidden="false" customHeight="false" outlineLevel="0" collapsed="false">
      <c r="A579" s="34"/>
      <c r="B579" s="34" t="s">
        <v>28</v>
      </c>
      <c r="C579" s="97" t="n">
        <f aca="false">SUM(C571:C578)</f>
        <v>1231267.95</v>
      </c>
      <c r="D579" s="89"/>
      <c r="G579" s="89"/>
    </row>
    <row r="580" customFormat="false" ht="12.75" hidden="false" customHeight="false" outlineLevel="0" collapsed="false">
      <c r="A580" s="29" t="n">
        <v>13140</v>
      </c>
      <c r="B580" s="29" t="s">
        <v>29</v>
      </c>
      <c r="C580" s="30" t="n">
        <v>1762.83</v>
      </c>
      <c r="D580" s="89"/>
      <c r="G580" s="89"/>
    </row>
    <row r="581" customFormat="false" ht="12.75" hidden="false" customHeight="false" outlineLevel="0" collapsed="false">
      <c r="A581" s="29" t="n">
        <v>13210</v>
      </c>
      <c r="B581" s="29" t="s">
        <v>110</v>
      </c>
      <c r="C581" s="30" t="n">
        <v>25661.55</v>
      </c>
      <c r="E581" s="70"/>
    </row>
    <row r="582" customFormat="false" ht="12.75" hidden="false" customHeight="false" outlineLevel="0" collapsed="false">
      <c r="A582" s="86" t="n">
        <v>13220</v>
      </c>
      <c r="B582" s="170" t="s">
        <v>111</v>
      </c>
      <c r="C582" s="171" t="n">
        <v>4233.36</v>
      </c>
      <c r="E582" s="70"/>
    </row>
    <row r="583" customFormat="false" ht="12.75" hidden="false" customHeight="false" outlineLevel="0" collapsed="false">
      <c r="A583" s="86" t="n">
        <v>13230</v>
      </c>
      <c r="B583" s="170" t="s">
        <v>112</v>
      </c>
      <c r="C583" s="171" t="n">
        <v>5984.29</v>
      </c>
      <c r="D583" s="148"/>
      <c r="E583" s="70"/>
    </row>
    <row r="584" customFormat="false" ht="12.75" hidden="false" customHeight="false" outlineLevel="0" collapsed="false">
      <c r="A584" s="86" t="n">
        <v>13250</v>
      </c>
      <c r="B584" s="170" t="s">
        <v>113</v>
      </c>
      <c r="C584" s="171" t="n">
        <v>372.89</v>
      </c>
      <c r="D584" s="148"/>
      <c r="E584" s="70"/>
    </row>
    <row r="585" customFormat="false" ht="12.75" hidden="false" customHeight="false" outlineLevel="0" collapsed="false">
      <c r="A585" s="86" t="n">
        <v>13430</v>
      </c>
      <c r="B585" s="86" t="s">
        <v>55</v>
      </c>
      <c r="C585" s="171" t="n">
        <v>503540.01</v>
      </c>
      <c r="E585" s="70"/>
    </row>
    <row r="586" customFormat="false" ht="12.75" hidden="false" customHeight="false" outlineLevel="0" collapsed="false">
      <c r="A586" s="86" t="n">
        <v>13330</v>
      </c>
      <c r="B586" s="86" t="s">
        <v>78</v>
      </c>
      <c r="C586" s="171" t="n">
        <v>37</v>
      </c>
      <c r="E586" s="70"/>
    </row>
    <row r="587" customFormat="false" ht="12.75" hidden="false" customHeight="false" outlineLevel="0" collapsed="false">
      <c r="A587" s="86" t="n">
        <v>13440</v>
      </c>
      <c r="B587" s="170" t="s">
        <v>30</v>
      </c>
      <c r="C587" s="171" t="n">
        <v>1068.75</v>
      </c>
      <c r="E587" s="70"/>
    </row>
    <row r="588" customFormat="false" ht="12.75" hidden="false" customHeight="false" outlineLevel="0" collapsed="false">
      <c r="A588" s="86" t="n">
        <v>13450</v>
      </c>
      <c r="B588" s="86" t="s">
        <v>94</v>
      </c>
      <c r="C588" s="171" t="n">
        <v>6333.2</v>
      </c>
      <c r="E588" s="70"/>
    </row>
    <row r="589" customFormat="false" ht="12.75" hidden="false" customHeight="false" outlineLevel="0" collapsed="false">
      <c r="A589" s="86" t="n">
        <v>13460</v>
      </c>
      <c r="B589" s="86" t="s">
        <v>31</v>
      </c>
      <c r="C589" s="171" t="n">
        <v>24003.12</v>
      </c>
      <c r="E589" s="70"/>
    </row>
    <row r="590" customFormat="false" ht="12.75" hidden="false" customHeight="false" outlineLevel="0" collapsed="false">
      <c r="A590" s="86" t="n">
        <v>13503</v>
      </c>
      <c r="B590" s="170" t="s">
        <v>167</v>
      </c>
      <c r="C590" s="171" t="n">
        <v>7978.4</v>
      </c>
      <c r="E590" s="70"/>
    </row>
    <row r="591" customFormat="false" ht="12.75" hidden="false" customHeight="false" outlineLevel="0" collapsed="false">
      <c r="A591" s="86" t="n">
        <v>13509</v>
      </c>
      <c r="B591" s="86" t="s">
        <v>34</v>
      </c>
      <c r="C591" s="171" t="n">
        <v>13702.72</v>
      </c>
      <c r="E591" s="70"/>
    </row>
    <row r="592" customFormat="false" ht="12.75" hidden="false" customHeight="false" outlineLevel="0" collapsed="false">
      <c r="A592" s="86" t="n">
        <v>13610</v>
      </c>
      <c r="B592" s="86" t="s">
        <v>35</v>
      </c>
      <c r="C592" s="171" t="n">
        <v>10891.51</v>
      </c>
      <c r="E592" s="70"/>
    </row>
    <row r="593" customFormat="false" ht="12.75" hidden="false" customHeight="false" outlineLevel="0" collapsed="false">
      <c r="A593" s="86" t="n">
        <v>13611</v>
      </c>
      <c r="B593" s="86" t="s">
        <v>184</v>
      </c>
      <c r="C593" s="171" t="n">
        <v>949.8</v>
      </c>
      <c r="E593" s="70"/>
    </row>
    <row r="594" customFormat="false" ht="12.75" hidden="false" customHeight="false" outlineLevel="0" collapsed="false">
      <c r="A594" s="86" t="n">
        <v>13620</v>
      </c>
      <c r="B594" s="86" t="s">
        <v>185</v>
      </c>
      <c r="C594" s="171" t="n">
        <v>1404.5</v>
      </c>
      <c r="E594" s="70"/>
    </row>
    <row r="595" customFormat="false" ht="12.75" hidden="false" customHeight="false" outlineLevel="0" collapsed="false">
      <c r="A595" s="86" t="n">
        <v>13630</v>
      </c>
      <c r="B595" s="86" t="s">
        <v>186</v>
      </c>
      <c r="C595" s="171" t="n">
        <v>94210.49</v>
      </c>
      <c r="E595" s="70"/>
    </row>
    <row r="596" customFormat="false" ht="12.75" hidden="false" customHeight="false" outlineLevel="0" collapsed="false">
      <c r="A596" s="86" t="n">
        <v>13640</v>
      </c>
      <c r="B596" s="86" t="s">
        <v>131</v>
      </c>
      <c r="C596" s="171" t="n">
        <v>2055.8</v>
      </c>
      <c r="E596" s="70"/>
    </row>
    <row r="597" customFormat="false" ht="12.75" hidden="false" customHeight="false" outlineLevel="0" collapsed="false">
      <c r="A597" s="86" t="n">
        <v>13720</v>
      </c>
      <c r="B597" s="86" t="s">
        <v>169</v>
      </c>
      <c r="C597" s="171" t="n">
        <v>2571.2</v>
      </c>
      <c r="E597" s="70"/>
    </row>
    <row r="598" customFormat="false" ht="12.75" hidden="false" customHeight="false" outlineLevel="0" collapsed="false">
      <c r="A598" s="86" t="n">
        <v>13760</v>
      </c>
      <c r="B598" s="86" t="s">
        <v>187</v>
      </c>
      <c r="C598" s="171" t="n">
        <v>11700</v>
      </c>
      <c r="E598" s="70"/>
    </row>
    <row r="599" customFormat="false" ht="12.75" hidden="false" customHeight="false" outlineLevel="0" collapsed="false">
      <c r="A599" s="86" t="n">
        <v>13770</v>
      </c>
      <c r="B599" s="86" t="s">
        <v>188</v>
      </c>
      <c r="C599" s="171" t="n">
        <v>74.67</v>
      </c>
      <c r="E599" s="70"/>
    </row>
    <row r="600" customFormat="false" ht="12.75" hidden="false" customHeight="false" outlineLevel="0" collapsed="false">
      <c r="A600" s="86" t="n">
        <v>13780</v>
      </c>
      <c r="B600" s="86" t="s">
        <v>189</v>
      </c>
      <c r="C600" s="171" t="n">
        <v>25961.74</v>
      </c>
      <c r="E600" s="70"/>
    </row>
    <row r="601" customFormat="false" ht="12.75" hidden="false" customHeight="false" outlineLevel="0" collapsed="false">
      <c r="A601" s="86" t="n">
        <v>13950</v>
      </c>
      <c r="B601" s="170" t="s">
        <v>190</v>
      </c>
      <c r="C601" s="171" t="n">
        <v>1305</v>
      </c>
    </row>
    <row r="602" customFormat="false" ht="12.75" hidden="false" customHeight="false" outlineLevel="0" collapsed="false">
      <c r="A602" s="86" t="n">
        <v>13951</v>
      </c>
      <c r="B602" s="170" t="s">
        <v>191</v>
      </c>
      <c r="C602" s="171" t="n">
        <v>2580.54</v>
      </c>
    </row>
    <row r="603" customFormat="false" ht="12.75" hidden="false" customHeight="false" outlineLevel="0" collapsed="false">
      <c r="A603" s="31" t="n">
        <v>14010</v>
      </c>
      <c r="B603" s="31" t="s">
        <v>192</v>
      </c>
      <c r="C603" s="33" t="n">
        <v>17387</v>
      </c>
    </row>
    <row r="604" customFormat="false" ht="12.75" hidden="false" customHeight="false" outlineLevel="0" collapsed="false">
      <c r="A604" s="31" t="n">
        <v>14020</v>
      </c>
      <c r="B604" s="31" t="s">
        <v>144</v>
      </c>
      <c r="C604" s="33" t="n">
        <v>5230.5</v>
      </c>
    </row>
    <row r="605" customFormat="false" ht="12.75" hidden="false" customHeight="false" outlineLevel="0" collapsed="false">
      <c r="A605" s="31" t="n">
        <v>14040</v>
      </c>
      <c r="B605" s="31" t="s">
        <v>38</v>
      </c>
      <c r="C605" s="33" t="n">
        <v>657</v>
      </c>
    </row>
    <row r="606" customFormat="false" ht="12.75" hidden="false" customHeight="false" outlineLevel="0" collapsed="false">
      <c r="A606" s="31" t="n">
        <v>14050</v>
      </c>
      <c r="B606" s="31" t="s">
        <v>120</v>
      </c>
      <c r="C606" s="33" t="n">
        <v>3405.76</v>
      </c>
    </row>
    <row r="607" customFormat="false" ht="12.75" hidden="false" customHeight="false" outlineLevel="0" collapsed="false">
      <c r="A607" s="31" t="n">
        <v>14220</v>
      </c>
      <c r="B607" s="38" t="s">
        <v>146</v>
      </c>
      <c r="C607" s="33" t="n">
        <v>580</v>
      </c>
    </row>
    <row r="608" customFormat="false" ht="12.75" hidden="false" customHeight="false" outlineLevel="0" collapsed="false">
      <c r="A608" s="31" t="n">
        <v>14230</v>
      </c>
      <c r="B608" s="38" t="s">
        <v>193</v>
      </c>
      <c r="C608" s="33" t="n">
        <v>3257.41</v>
      </c>
    </row>
    <row r="609" customFormat="false" ht="12.75" hidden="false" customHeight="false" outlineLevel="0" collapsed="false">
      <c r="A609" s="31" t="n">
        <v>14310</v>
      </c>
      <c r="B609" s="31" t="s">
        <v>85</v>
      </c>
      <c r="C609" s="33" t="n">
        <v>3462.9</v>
      </c>
    </row>
    <row r="610" customFormat="false" ht="12.75" hidden="false" customHeight="false" outlineLevel="0" collapsed="false">
      <c r="A610" s="31" t="n">
        <v>13260</v>
      </c>
      <c r="B610" s="31" t="s">
        <v>194</v>
      </c>
      <c r="C610" s="33" t="n">
        <v>7913.83</v>
      </c>
    </row>
    <row r="611" customFormat="false" ht="12.75" hidden="false" customHeight="false" outlineLevel="0" collapsed="false">
      <c r="A611" s="31" t="n">
        <v>14410</v>
      </c>
      <c r="B611" s="38" t="s">
        <v>123</v>
      </c>
      <c r="C611" s="33" t="n">
        <v>1477</v>
      </c>
    </row>
    <row r="612" customFormat="false" ht="12.75" hidden="false" customHeight="false" outlineLevel="0" collapsed="false">
      <c r="A612" s="31"/>
      <c r="B612" s="31"/>
      <c r="C612" s="33"/>
    </row>
    <row r="613" customFormat="false" ht="16.5" hidden="false" customHeight="false" outlineLevel="0" collapsed="false">
      <c r="A613" s="44"/>
      <c r="B613" s="172" t="s">
        <v>124</v>
      </c>
      <c r="C613" s="46" t="n">
        <f aca="false">SUM(C580:C612)</f>
        <v>791754.77</v>
      </c>
    </row>
    <row r="614" customFormat="false" ht="13.5" hidden="false" customHeight="false" outlineLevel="0" collapsed="false">
      <c r="A614" s="17" t="n">
        <v>200</v>
      </c>
      <c r="B614" s="17" t="s">
        <v>195</v>
      </c>
      <c r="C614" s="18" t="n">
        <v>0</v>
      </c>
      <c r="F614" s="89"/>
    </row>
    <row r="615" customFormat="false" ht="16.5" hidden="false" customHeight="false" outlineLevel="0" collapsed="false">
      <c r="A615" s="26"/>
      <c r="B615" s="27" t="s">
        <v>43</v>
      </c>
      <c r="C615" s="165" t="n">
        <f aca="false">SUM(C614:C614)</f>
        <v>0</v>
      </c>
    </row>
    <row r="616" customFormat="false" ht="12.75" hidden="false" customHeight="false" outlineLevel="0" collapsed="false">
      <c r="A616" s="11" t="n">
        <v>300</v>
      </c>
      <c r="B616" s="11" t="s">
        <v>44</v>
      </c>
      <c r="C616" s="12" t="n">
        <f aca="false">88102.5-1948.66</f>
        <v>86153.84</v>
      </c>
    </row>
    <row r="617" customFormat="false" ht="13.5" hidden="false" customHeight="false" outlineLevel="0" collapsed="false">
      <c r="A617" s="173" t="n">
        <v>34000</v>
      </c>
      <c r="B617" s="31" t="s">
        <v>72</v>
      </c>
      <c r="C617" s="167" t="n">
        <v>1948.66</v>
      </c>
    </row>
    <row r="618" customFormat="false" ht="16.5" hidden="false" customHeight="false" outlineLevel="0" collapsed="false">
      <c r="A618" s="26"/>
      <c r="B618" s="27" t="s">
        <v>45</v>
      </c>
      <c r="C618" s="165" t="n">
        <f aca="false">SUM(C616:C617)</f>
        <v>88102.5</v>
      </c>
      <c r="F618" s="70"/>
    </row>
    <row r="619" customFormat="false" ht="16.5" hidden="false" customHeight="false" outlineLevel="0" collapsed="false">
      <c r="A619" s="80"/>
      <c r="B619" s="27" t="s">
        <v>46</v>
      </c>
      <c r="C619" s="165" t="n">
        <f aca="false">C579+C613+C615+C618</f>
        <v>2111125.22</v>
      </c>
    </row>
    <row r="623" customFormat="false" ht="15.75" hidden="false" customHeight="false" outlineLevel="0" collapsed="false">
      <c r="B623" s="1" t="s">
        <v>196</v>
      </c>
    </row>
    <row r="624" customFormat="false" ht="15.75" hidden="false" customHeight="false" outlineLevel="0" collapsed="false">
      <c r="B624" s="1" t="s">
        <v>197</v>
      </c>
      <c r="C624" s="1" t="s">
        <v>2</v>
      </c>
    </row>
    <row r="625" customFormat="false" ht="16.5" hidden="false" customHeight="false" outlineLevel="0" collapsed="false">
      <c r="C625" s="1"/>
    </row>
    <row r="626" customFormat="false" ht="12.75" hidden="false" customHeight="false" outlineLevel="0" collapsed="false">
      <c r="A626" s="2" t="s">
        <v>3</v>
      </c>
      <c r="B626" s="3" t="s">
        <v>4</v>
      </c>
      <c r="C626" s="4" t="s">
        <v>5</v>
      </c>
      <c r="D626" s="3" t="s">
        <v>6</v>
      </c>
      <c r="E626" s="4" t="s">
        <v>7</v>
      </c>
      <c r="F626" s="3" t="s">
        <v>5</v>
      </c>
      <c r="G626" s="5" t="s">
        <v>8</v>
      </c>
      <c r="H626" s="3" t="s">
        <v>9</v>
      </c>
    </row>
    <row r="627" customFormat="false" ht="13.5" hidden="false" customHeight="false" outlineLevel="0" collapsed="false">
      <c r="A627" s="6"/>
      <c r="B627" s="7"/>
      <c r="C627" s="8" t="s">
        <v>10</v>
      </c>
      <c r="D627" s="7" t="s">
        <v>11</v>
      </c>
      <c r="E627" s="8"/>
      <c r="F627" s="7" t="s">
        <v>12</v>
      </c>
      <c r="G627" s="9" t="s">
        <v>12</v>
      </c>
      <c r="H627" s="10"/>
    </row>
    <row r="628" customFormat="false" ht="12.75" hidden="false" customHeight="false" outlineLevel="0" collapsed="false">
      <c r="A628" s="11" t="n">
        <v>1</v>
      </c>
      <c r="B628" s="11" t="s">
        <v>13</v>
      </c>
      <c r="C628" s="12" t="n">
        <v>70824.37</v>
      </c>
      <c r="D628" s="12" t="n">
        <v>70824.37</v>
      </c>
      <c r="E628" s="12" t="n">
        <v>70824.37</v>
      </c>
      <c r="F628" s="12" t="n">
        <f aca="false">C628-E628</f>
        <v>0</v>
      </c>
      <c r="G628" s="12" t="n">
        <f aca="false">D628-E628</f>
        <v>0</v>
      </c>
      <c r="H628" s="14" t="n">
        <f aca="false">E628/D628</f>
        <v>1</v>
      </c>
    </row>
    <row r="629" customFormat="false" ht="12.75" hidden="false" customHeight="false" outlineLevel="0" collapsed="false">
      <c r="A629" s="15" t="n">
        <v>2</v>
      </c>
      <c r="B629" s="15" t="s">
        <v>14</v>
      </c>
      <c r="C629" s="16" t="n">
        <v>10000</v>
      </c>
      <c r="D629" s="16" t="n">
        <v>10000</v>
      </c>
      <c r="E629" s="16" t="n">
        <v>9996.07</v>
      </c>
      <c r="F629" s="12" t="n">
        <f aca="false">C629-E629</f>
        <v>3.93000000000029</v>
      </c>
      <c r="G629" s="12" t="n">
        <f aca="false">D629-E629</f>
        <v>3.93000000000029</v>
      </c>
      <c r="H629" s="14" t="n">
        <f aca="false">E629/D629</f>
        <v>0.999607</v>
      </c>
    </row>
    <row r="630" customFormat="false" ht="12.75" hidden="false" customHeight="false" outlineLevel="0" collapsed="false">
      <c r="A630" s="15" t="n">
        <v>3</v>
      </c>
      <c r="B630" s="15" t="s">
        <v>15</v>
      </c>
      <c r="C630" s="16" t="n">
        <v>73520</v>
      </c>
      <c r="D630" s="16" t="n">
        <v>73520</v>
      </c>
      <c r="E630" s="16" t="n">
        <v>69762.57</v>
      </c>
      <c r="F630" s="12" t="n">
        <f aca="false">C630-E630</f>
        <v>3757.42999999999</v>
      </c>
      <c r="G630" s="12" t="n">
        <f aca="false">D630-E630</f>
        <v>3757.42999999999</v>
      </c>
      <c r="H630" s="14" t="n">
        <f aca="false">E630/D630</f>
        <v>0.948892410228509</v>
      </c>
    </row>
    <row r="631" customFormat="false" ht="12.75" hidden="false" customHeight="false" outlineLevel="0" collapsed="false">
      <c r="A631" s="15" t="n">
        <v>4</v>
      </c>
      <c r="B631" s="15" t="s">
        <v>16</v>
      </c>
      <c r="C631" s="16" t="n">
        <v>0</v>
      </c>
      <c r="D631" s="16" t="n">
        <v>0</v>
      </c>
      <c r="E631" s="16" t="n">
        <v>0</v>
      </c>
      <c r="F631" s="12" t="n">
        <f aca="false">C631-E631</f>
        <v>0</v>
      </c>
      <c r="G631" s="12" t="n">
        <f aca="false">D631-E631</f>
        <v>0</v>
      </c>
      <c r="H631" s="14" t="e">
        <f aca="false">E631/D631</f>
        <v>#DIV/0!</v>
      </c>
    </row>
    <row r="632" customFormat="false" ht="12.75" hidden="false" customHeight="false" outlineLevel="0" collapsed="false">
      <c r="A632" s="15" t="n">
        <v>5</v>
      </c>
      <c r="B632" s="15" t="s">
        <v>17</v>
      </c>
      <c r="C632" s="16" t="n">
        <v>160000</v>
      </c>
      <c r="D632" s="16" t="n">
        <v>160000</v>
      </c>
      <c r="E632" s="16" t="n">
        <v>152035.99</v>
      </c>
      <c r="F632" s="12" t="n">
        <f aca="false">C632-E632</f>
        <v>7964.01000000001</v>
      </c>
      <c r="G632" s="12" t="n">
        <f aca="false">D632-E632</f>
        <v>7964.01000000001</v>
      </c>
      <c r="H632" s="14" t="n">
        <f aca="false">E632/D632</f>
        <v>0.9502249375</v>
      </c>
    </row>
    <row r="633" customFormat="false" ht="13.5" hidden="false" customHeight="false" outlineLevel="0" collapsed="false">
      <c r="A633" s="17"/>
      <c r="B633" s="17"/>
      <c r="C633" s="18"/>
      <c r="D633" s="18"/>
      <c r="E633" s="18"/>
      <c r="F633" s="12"/>
      <c r="G633" s="12"/>
      <c r="H633" s="19" t="e">
        <f aca="false">E633/D633</f>
        <v>#DIV/0!</v>
      </c>
    </row>
    <row r="634" customFormat="false" ht="15.75" hidden="false" customHeight="false" outlineLevel="0" collapsed="false">
      <c r="A634" s="20"/>
      <c r="B634" s="21" t="s">
        <v>18</v>
      </c>
      <c r="C634" s="22" t="n">
        <f aca="false">SUM(C628:C633)</f>
        <v>314344.37</v>
      </c>
      <c r="D634" s="22" t="n">
        <f aca="false">SUM(D628:D633)</f>
        <v>314344.37</v>
      </c>
      <c r="E634" s="22" t="n">
        <f aca="false">SUM(E628:E633)</f>
        <v>302619</v>
      </c>
      <c r="F634" s="22" t="n">
        <f aca="false">SUM(F628:F633)</f>
        <v>11725.37</v>
      </c>
      <c r="G634" s="22" t="n">
        <f aca="false">SUM(G628:G633)</f>
        <v>11725.37</v>
      </c>
      <c r="H634" s="23" t="n">
        <f aca="false">E634/D634</f>
        <v>0.96269896610523</v>
      </c>
    </row>
    <row r="635" customFormat="false" ht="16.5" hidden="false" customHeight="false" outlineLevel="0" collapsed="false">
      <c r="A635" s="24"/>
      <c r="B635" s="25" t="s">
        <v>198</v>
      </c>
      <c r="C635" s="24"/>
      <c r="D635" s="24"/>
      <c r="E635" s="24"/>
    </row>
    <row r="636" customFormat="false" ht="16.5" hidden="false" customHeight="false" outlineLevel="0" collapsed="false">
      <c r="A636" s="133" t="s">
        <v>20</v>
      </c>
      <c r="B636" s="174" t="s">
        <v>21</v>
      </c>
      <c r="C636" s="175" t="s">
        <v>22</v>
      </c>
      <c r="D636" s="24"/>
      <c r="E636" s="24"/>
      <c r="F636" s="24"/>
      <c r="H636" s="24"/>
    </row>
    <row r="637" customFormat="false" ht="12.75" hidden="false" customHeight="false" outlineLevel="0" collapsed="false">
      <c r="A637" s="29" t="n">
        <v>11110</v>
      </c>
      <c r="B637" s="29" t="s">
        <v>23</v>
      </c>
      <c r="C637" s="30" t="n">
        <v>60230.67</v>
      </c>
      <c r="D637" s="24"/>
      <c r="E637" s="24"/>
      <c r="F637" s="24"/>
      <c r="H637" s="24"/>
    </row>
    <row r="638" customFormat="false" ht="12.75" hidden="false" customHeight="false" outlineLevel="0" collapsed="false">
      <c r="A638" s="31" t="n">
        <v>11500</v>
      </c>
      <c r="B638" s="31" t="s">
        <v>24</v>
      </c>
      <c r="C638" s="30" t="n">
        <v>3839.36</v>
      </c>
      <c r="D638" s="24"/>
      <c r="E638" s="24"/>
      <c r="F638" s="24"/>
      <c r="H638" s="24"/>
    </row>
    <row r="639" customFormat="false" ht="12.75" hidden="false" customHeight="false" outlineLevel="0" collapsed="false">
      <c r="A639" s="31" t="n">
        <v>11600</v>
      </c>
      <c r="B639" s="31" t="s">
        <v>25</v>
      </c>
      <c r="C639" s="30" t="n">
        <v>3366.69</v>
      </c>
      <c r="D639" s="32"/>
      <c r="E639" s="24"/>
      <c r="F639" s="24"/>
      <c r="H639" s="24"/>
    </row>
    <row r="640" customFormat="false" ht="12.75" hidden="false" customHeight="false" outlineLevel="0" collapsed="false">
      <c r="A640" s="31" t="n">
        <v>11700</v>
      </c>
      <c r="B640" s="31" t="s">
        <v>26</v>
      </c>
      <c r="C640" s="30" t="n">
        <v>3366.69</v>
      </c>
      <c r="D640" s="24"/>
      <c r="E640" s="24"/>
      <c r="F640" s="24"/>
      <c r="H640" s="24"/>
    </row>
    <row r="641" customFormat="false" ht="12.75" hidden="false" customHeight="false" outlineLevel="0" collapsed="false">
      <c r="A641" s="31" t="n">
        <v>11115</v>
      </c>
      <c r="B641" s="31" t="s">
        <v>27</v>
      </c>
      <c r="C641" s="30" t="n">
        <v>20.96</v>
      </c>
      <c r="D641" s="24"/>
      <c r="E641" s="24"/>
      <c r="F641" s="24"/>
      <c r="H641" s="24"/>
    </row>
    <row r="642" customFormat="false" ht="12.75" hidden="false" customHeight="false" outlineLevel="0" collapsed="false">
      <c r="A642" s="31"/>
      <c r="B642" s="31"/>
      <c r="C642" s="33"/>
      <c r="D642" s="24"/>
      <c r="E642" s="24"/>
      <c r="F642" s="24"/>
      <c r="H642" s="32"/>
    </row>
    <row r="643" customFormat="false" ht="15.75" hidden="false" customHeight="false" outlineLevel="0" collapsed="false">
      <c r="A643" s="34"/>
      <c r="B643" s="35" t="s">
        <v>28</v>
      </c>
      <c r="C643" s="36" t="n">
        <f aca="false">SUM(C637:C642)</f>
        <v>70824.37</v>
      </c>
      <c r="H643" s="24"/>
    </row>
    <row r="644" customFormat="false" ht="12.75" hidden="false" customHeight="false" outlineLevel="0" collapsed="false">
      <c r="A644" s="39" t="n">
        <v>13430</v>
      </c>
      <c r="B644" s="40" t="s">
        <v>55</v>
      </c>
      <c r="C644" s="16" t="n">
        <v>3000</v>
      </c>
      <c r="H644" s="24"/>
    </row>
    <row r="645" customFormat="false" ht="12.75" hidden="false" customHeight="false" outlineLevel="0" collapsed="false">
      <c r="A645" s="39" t="n">
        <v>13450</v>
      </c>
      <c r="B645" s="40" t="s">
        <v>142</v>
      </c>
      <c r="C645" s="16" t="n">
        <v>116.07</v>
      </c>
      <c r="H645" s="24"/>
    </row>
    <row r="646" customFormat="false" ht="12.75" hidden="false" customHeight="false" outlineLevel="0" collapsed="false">
      <c r="A646" s="39" t="n">
        <v>13460</v>
      </c>
      <c r="B646" s="40" t="s">
        <v>31</v>
      </c>
      <c r="C646" s="16" t="n">
        <v>6250</v>
      </c>
      <c r="H646" s="24"/>
    </row>
    <row r="647" customFormat="false" ht="12.75" hidden="false" customHeight="false" outlineLevel="0" collapsed="false">
      <c r="A647" s="39" t="n">
        <v>14010</v>
      </c>
      <c r="B647" s="40" t="s">
        <v>68</v>
      </c>
      <c r="C647" s="16" t="n">
        <v>450</v>
      </c>
      <c r="H647" s="24"/>
    </row>
    <row r="648" customFormat="false" ht="12.75" hidden="false" customHeight="false" outlineLevel="0" collapsed="false">
      <c r="A648" s="39" t="n">
        <v>14040</v>
      </c>
      <c r="B648" s="40" t="s">
        <v>199</v>
      </c>
      <c r="C648" s="16" t="n">
        <v>180</v>
      </c>
      <c r="H648" s="24"/>
    </row>
    <row r="649" customFormat="false" ht="12.75" hidden="false" customHeight="false" outlineLevel="0" collapsed="false">
      <c r="A649" s="39"/>
      <c r="B649" s="15"/>
      <c r="C649" s="16"/>
      <c r="H649" s="24"/>
    </row>
    <row r="650" customFormat="false" ht="12.75" hidden="false" customHeight="false" outlineLevel="0" collapsed="false">
      <c r="A650" s="41"/>
      <c r="B650" s="11"/>
      <c r="C650" s="12"/>
      <c r="H650" s="24"/>
    </row>
    <row r="651" customFormat="false" ht="12.75" hidden="false" customHeight="false" outlineLevel="0" collapsed="false">
      <c r="A651" s="41"/>
      <c r="B651" s="11"/>
      <c r="C651" s="12"/>
      <c r="H651" s="24"/>
    </row>
    <row r="652" customFormat="false" ht="12.75" hidden="false" customHeight="false" outlineLevel="0" collapsed="false">
      <c r="A652" s="41"/>
      <c r="B652" s="11"/>
      <c r="C652" s="12"/>
      <c r="H652" s="24"/>
    </row>
    <row r="653" customFormat="false" ht="12.75" hidden="false" customHeight="false" outlineLevel="0" collapsed="false">
      <c r="A653" s="41"/>
      <c r="B653" s="11"/>
      <c r="C653" s="12"/>
      <c r="H653" s="24"/>
    </row>
    <row r="654" customFormat="false" ht="15.75" hidden="false" customHeight="false" outlineLevel="0" collapsed="false">
      <c r="A654" s="42"/>
      <c r="B654" s="42" t="s">
        <v>41</v>
      </c>
      <c r="C654" s="43" t="n">
        <f aca="false">SUM(C644:C653)</f>
        <v>9996.07</v>
      </c>
      <c r="E654" s="70"/>
      <c r="H654" s="24"/>
    </row>
    <row r="655" customFormat="false" ht="12.75" hidden="false" customHeight="false" outlineLevel="0" collapsed="false">
      <c r="A655" s="31" t="n">
        <v>200</v>
      </c>
      <c r="B655" s="31" t="s">
        <v>42</v>
      </c>
      <c r="C655" s="33" t="n">
        <f aca="false">69762.57-21262.57-15600</f>
        <v>32900</v>
      </c>
    </row>
    <row r="656" customFormat="false" ht="12.75" hidden="false" customHeight="false" outlineLevel="0" collapsed="false">
      <c r="A656" s="31" t="n">
        <v>22300</v>
      </c>
      <c r="B656" s="31" t="s">
        <v>72</v>
      </c>
      <c r="C656" s="33" t="n">
        <f aca="false">21262.57+15600</f>
        <v>36862.57</v>
      </c>
    </row>
    <row r="657" customFormat="false" ht="16.5" hidden="false" customHeight="false" outlineLevel="0" collapsed="false">
      <c r="A657" s="44"/>
      <c r="B657" s="45" t="s">
        <v>43</v>
      </c>
      <c r="C657" s="46" t="n">
        <f aca="false">SUM(C655:C656)</f>
        <v>69762.57</v>
      </c>
    </row>
    <row r="658" customFormat="false" ht="12.75" hidden="false" customHeight="false" outlineLevel="0" collapsed="false">
      <c r="A658" s="15" t="n">
        <v>34000</v>
      </c>
      <c r="B658" s="31" t="s">
        <v>72</v>
      </c>
      <c r="C658" s="16" t="n">
        <v>152035.99</v>
      </c>
    </row>
    <row r="659" customFormat="false" ht="12.75" hidden="false" customHeight="false" outlineLevel="0" collapsed="false">
      <c r="A659" s="47"/>
      <c r="B659" s="47" t="s">
        <v>45</v>
      </c>
      <c r="C659" s="48" t="n">
        <f aca="false">SUM(C658:C658)</f>
        <v>152035.99</v>
      </c>
    </row>
    <row r="660" customFormat="false" ht="15.75" hidden="false" customHeight="false" outlineLevel="0" collapsed="false">
      <c r="A660" s="34"/>
      <c r="B660" s="34" t="s">
        <v>46</v>
      </c>
      <c r="C660" s="71" t="n">
        <f aca="false">C643+C654+C657+C659</f>
        <v>302619</v>
      </c>
      <c r="E660" s="50"/>
    </row>
    <row r="666" customFormat="false" ht="18" hidden="false" customHeight="false" outlineLevel="0" collapsed="false">
      <c r="A666" s="177" t="s">
        <v>201</v>
      </c>
      <c r="B666" s="1"/>
      <c r="C666" s="1"/>
    </row>
    <row r="667" customFormat="false" ht="9" hidden="false" customHeight="true" outlineLevel="0" collapsed="false">
      <c r="C667" s="1"/>
    </row>
    <row r="668" customFormat="false" ht="12.75" hidden="false" customHeight="false" outlineLevel="0" collapsed="false">
      <c r="A668" s="2" t="s">
        <v>3</v>
      </c>
      <c r="B668" s="3" t="s">
        <v>4</v>
      </c>
      <c r="C668" s="4" t="s">
        <v>5</v>
      </c>
      <c r="D668" s="3" t="s">
        <v>6</v>
      </c>
      <c r="E668" s="4" t="s">
        <v>7</v>
      </c>
      <c r="F668" s="3" t="s">
        <v>5</v>
      </c>
      <c r="G668" s="5" t="s">
        <v>8</v>
      </c>
      <c r="H668" s="3" t="s">
        <v>9</v>
      </c>
    </row>
    <row r="669" customFormat="false" ht="13.5" hidden="false" customHeight="false" outlineLevel="0" collapsed="false">
      <c r="A669" s="6"/>
      <c r="B669" s="7"/>
      <c r="C669" s="8" t="s">
        <v>10</v>
      </c>
      <c r="D669" s="7" t="s">
        <v>11</v>
      </c>
      <c r="E669" s="8"/>
      <c r="F669" s="7" t="s">
        <v>12</v>
      </c>
      <c r="G669" s="9" t="s">
        <v>12</v>
      </c>
      <c r="H669" s="10"/>
    </row>
    <row r="670" customFormat="false" ht="12.75" hidden="false" customHeight="false" outlineLevel="0" collapsed="false">
      <c r="A670" s="11" t="n">
        <v>1</v>
      </c>
      <c r="B670" s="11" t="s">
        <v>13</v>
      </c>
      <c r="C670" s="12" t="n">
        <f aca="false">C7+C52+C91+C132+C181+C227+C270+C329+C370+C421+C480+C529+C563+C628</f>
        <v>9121404.89</v>
      </c>
      <c r="D670" s="12" t="n">
        <f aca="false">D7+D52+D91+D132+D181+D227+D270+D329+D370+D421+D480+D529+D563+D628</f>
        <v>9121404.89</v>
      </c>
      <c r="E670" s="12" t="n">
        <f aca="false">E7+E52+E91+E132+E181+E227+E270+E329+E370+E421+E480+E529+E563+E628</f>
        <v>9096106.44</v>
      </c>
      <c r="F670" s="12" t="n">
        <f aca="false">C670-E670</f>
        <v>25298.4500000011</v>
      </c>
      <c r="G670" s="12" t="n">
        <f aca="false">D670-E670</f>
        <v>25298.4500000011</v>
      </c>
      <c r="H670" s="14" t="n">
        <f aca="false">E670/D670</f>
        <v>0.997226474396753</v>
      </c>
    </row>
    <row r="671" customFormat="false" ht="12.75" hidden="false" customHeight="false" outlineLevel="0" collapsed="false">
      <c r="A671" s="15" t="n">
        <v>2</v>
      </c>
      <c r="B671" s="15" t="s">
        <v>14</v>
      </c>
      <c r="C671" s="16" t="n">
        <f aca="false">C8+C53+C92+C133+C182+C228+C271+C330+C371+C422+C481+C530+C564+C629</f>
        <v>2628866.51</v>
      </c>
      <c r="D671" s="16" t="n">
        <f aca="false">D8+D53+D92+D133+D182+D228+D271+D330+D371+D422+D481+D530+D564+D629</f>
        <v>2628866.51</v>
      </c>
      <c r="E671" s="16" t="n">
        <f aca="false">E8+E53+E92+E133+E182+E228+E271+E330+E371+E422+E481+E530+E564+E629</f>
        <v>2569042.55</v>
      </c>
      <c r="F671" s="12" t="n">
        <f aca="false">C671-E671</f>
        <v>59823.96</v>
      </c>
      <c r="G671" s="12" t="n">
        <f aca="false">D671-E671</f>
        <v>59823.96</v>
      </c>
      <c r="H671" s="14" t="n">
        <f aca="false">E671/D671</f>
        <v>0.977243439416785</v>
      </c>
    </row>
    <row r="672" customFormat="false" ht="12.75" hidden="false" customHeight="false" outlineLevel="0" collapsed="false">
      <c r="A672" s="15" t="n">
        <v>3</v>
      </c>
      <c r="B672" s="15" t="s">
        <v>15</v>
      </c>
      <c r="C672" s="16" t="n">
        <f aca="false">C9+C54+C93+C134+C183+C229+C272+C331+C372+C423+C482+C531+C565+C630</f>
        <v>907902.98</v>
      </c>
      <c r="D672" s="16" t="n">
        <f aca="false">D9+D54+D93+D134+D183+D229+D272+D331+D372+D423+D482+D531+D565+D630</f>
        <v>907902.98</v>
      </c>
      <c r="E672" s="16" t="n">
        <f aca="false">E9+E54+E93+E134+E183+E229+E272+E331+E372+E423+E482+E531+E565+E630</f>
        <v>769961.58</v>
      </c>
      <c r="F672" s="12" t="n">
        <f aca="false">C672-E672</f>
        <v>137941.4</v>
      </c>
      <c r="G672" s="12" t="n">
        <f aca="false">D672-E672</f>
        <v>137941.4</v>
      </c>
      <c r="H672" s="14" t="n">
        <f aca="false">E672/D672</f>
        <v>0.848065924400865</v>
      </c>
    </row>
    <row r="673" customFormat="false" ht="12.75" hidden="false" customHeight="false" outlineLevel="0" collapsed="false">
      <c r="A673" s="15" t="n">
        <v>4</v>
      </c>
      <c r="B673" s="15" t="s">
        <v>16</v>
      </c>
      <c r="C673" s="16" t="n">
        <f aca="false">C10+C55+C94+C135+C184+C230+C273+C332+C373+C424+C483+C532+C566+C631</f>
        <v>325000</v>
      </c>
      <c r="D673" s="16" t="n">
        <f aca="false">D10+D55+D94+D135+D184+D230+D273+D332+D373+D424+D483+D532+D566+D631</f>
        <v>325000</v>
      </c>
      <c r="E673" s="16" t="n">
        <f aca="false">E10+E55+E94+E135+E184+E230+E273+E332+E373+E424+E483+E532+E566+E631</f>
        <v>317042.9</v>
      </c>
      <c r="F673" s="12" t="n">
        <f aca="false">C673-E673</f>
        <v>7957.09999999998</v>
      </c>
      <c r="G673" s="12" t="n">
        <f aca="false">D673-E673</f>
        <v>7957.09999999998</v>
      </c>
      <c r="H673" s="14" t="n">
        <f aca="false">E673/D673</f>
        <v>0.975516615384615</v>
      </c>
    </row>
    <row r="674" customFormat="false" ht="13.5" hidden="false" customHeight="false" outlineLevel="0" collapsed="false">
      <c r="A674" s="15" t="n">
        <v>5</v>
      </c>
      <c r="B674" s="15" t="s">
        <v>17</v>
      </c>
      <c r="C674" s="16" t="n">
        <f aca="false">C11+C56+C95+C136+C185+C231+C274+C333+C374+C425+C484+C533+C567+C632</f>
        <v>4817591.72</v>
      </c>
      <c r="D674" s="16" t="n">
        <f aca="false">D11+D56+D95+D136+D185+D231+D274+D333+D374+D425+D484+D533+D567+D632</f>
        <v>4817591.72</v>
      </c>
      <c r="E674" s="16" t="n">
        <f aca="false">E11+E56+E95+E136+E185+E231+E274+E333+E374+E425+E484+E533+E567+E632</f>
        <v>4307122.35</v>
      </c>
      <c r="F674" s="12" t="n">
        <f aca="false">C674-E674</f>
        <v>510469.370000001</v>
      </c>
      <c r="G674" s="12" t="n">
        <f aca="false">D674-E674</f>
        <v>510469.370000001</v>
      </c>
      <c r="H674" s="14" t="n">
        <f aca="false">E674/D674</f>
        <v>0.894040549787394</v>
      </c>
    </row>
    <row r="675" customFormat="false" ht="15.75" hidden="false" customHeight="false" outlineLevel="0" collapsed="false">
      <c r="A675" s="20"/>
      <c r="B675" s="21" t="s">
        <v>18</v>
      </c>
      <c r="C675" s="22" t="n">
        <f aca="false">SUM(C670:C674)</f>
        <v>17800766.1</v>
      </c>
      <c r="D675" s="22" t="n">
        <f aca="false">SUM(D670:D674)</f>
        <v>17800766.1</v>
      </c>
      <c r="E675" s="22" t="n">
        <f aca="false">SUM(E670:E674)</f>
        <v>17059275.82</v>
      </c>
      <c r="F675" s="85" t="n">
        <f aca="false">SUM(F670:F674)</f>
        <v>741490.280000002</v>
      </c>
      <c r="G675" s="85" t="n">
        <f aca="false">SUM(G670:G674)</f>
        <v>741490.280000002</v>
      </c>
      <c r="H675" s="23" t="n">
        <f aca="false">E675/D675</f>
        <v>0.958345035498219</v>
      </c>
    </row>
    <row r="676" customFormat="false" ht="20.25" hidden="false" customHeight="true" outlineLevel="0" collapsed="false">
      <c r="A676" s="178" t="s">
        <v>202</v>
      </c>
      <c r="B676" s="25"/>
      <c r="C676" s="24"/>
      <c r="D676" s="24"/>
      <c r="E676" s="24"/>
    </row>
    <row r="677" customFormat="false" ht="16.5" hidden="false" customHeight="false" outlineLevel="0" collapsed="false">
      <c r="A677" s="26" t="s">
        <v>20</v>
      </c>
      <c r="B677" s="27" t="s">
        <v>21</v>
      </c>
      <c r="C677" s="28" t="s">
        <v>22</v>
      </c>
      <c r="D677" s="24"/>
      <c r="E677" s="24"/>
      <c r="F677" s="24"/>
      <c r="H677" s="24"/>
    </row>
    <row r="678" customFormat="false" ht="12.75" hidden="false" customHeight="false" outlineLevel="0" collapsed="false">
      <c r="A678" s="11" t="n">
        <v>11110</v>
      </c>
      <c r="B678" s="11" t="s">
        <v>23</v>
      </c>
      <c r="C678" s="12" t="n">
        <f aca="false">C16+C61+C99+C140+C189+C237+C278+C338+C380+C429+C488+C538+C571+C637</f>
        <v>7422407.51</v>
      </c>
      <c r="D678" s="24"/>
      <c r="E678" s="24"/>
      <c r="F678" s="24"/>
      <c r="H678" s="24"/>
    </row>
    <row r="679" customFormat="false" ht="12.75" hidden="false" customHeight="false" outlineLevel="0" collapsed="false">
      <c r="A679" s="15" t="n">
        <v>11500</v>
      </c>
      <c r="B679" s="15" t="s">
        <v>24</v>
      </c>
      <c r="C679" s="12" t="n">
        <f aca="false">C17+C62+C100+C141+C190+C238+C279+C339+C381+C430+C489+C539+C572+C638</f>
        <v>489039.16</v>
      </c>
      <c r="D679" s="24"/>
      <c r="E679" s="24"/>
      <c r="F679" s="24"/>
      <c r="H679" s="24"/>
    </row>
    <row r="680" customFormat="false" ht="12.75" hidden="false" customHeight="false" outlineLevel="0" collapsed="false">
      <c r="A680" s="31" t="n">
        <v>11600</v>
      </c>
      <c r="B680" s="31" t="s">
        <v>25</v>
      </c>
      <c r="C680" s="12" t="n">
        <f aca="false">C18+C63+C101+C142+C191+C239+C280+C340+C382+C431+C490+C540+C573+C639</f>
        <v>416788.32</v>
      </c>
      <c r="D680" s="32"/>
      <c r="E680" s="24"/>
      <c r="F680" s="24"/>
      <c r="H680" s="24"/>
    </row>
    <row r="681" customFormat="false" ht="12.75" hidden="false" customHeight="false" outlineLevel="0" collapsed="false">
      <c r="A681" s="15" t="n">
        <v>11700</v>
      </c>
      <c r="B681" s="15" t="s">
        <v>26</v>
      </c>
      <c r="C681" s="12" t="n">
        <f aca="false">C19+C64+C102+C143+C192+C240+C281+C341+C383+C432+C491+C541+C574+C640</f>
        <v>416788.32</v>
      </c>
      <c r="D681" s="24"/>
      <c r="E681" s="24"/>
      <c r="F681" s="24"/>
      <c r="H681" s="24"/>
    </row>
    <row r="682" customFormat="false" ht="12.75" hidden="false" customHeight="false" outlineLevel="0" collapsed="false">
      <c r="A682" s="15" t="n">
        <v>11115</v>
      </c>
      <c r="B682" s="15" t="s">
        <v>64</v>
      </c>
      <c r="C682" s="12" t="n">
        <f aca="false">C20+C103+C144+C193+C241+C282+C342+C384+C433+C492+C542+C575+C641</f>
        <v>18612.55</v>
      </c>
      <c r="D682" s="24"/>
      <c r="E682" s="24"/>
      <c r="F682" s="24"/>
      <c r="H682" s="24"/>
    </row>
    <row r="683" customFormat="false" ht="12.75" hidden="false" customHeight="false" outlineLevel="0" collapsed="false">
      <c r="A683" s="15" t="n">
        <v>11125</v>
      </c>
      <c r="B683" s="15" t="s">
        <v>181</v>
      </c>
      <c r="C683" s="16" t="n">
        <f aca="false">C576</f>
        <v>2570.14</v>
      </c>
      <c r="D683" s="24"/>
      <c r="E683" s="24"/>
      <c r="F683" s="24"/>
      <c r="H683" s="32"/>
    </row>
    <row r="684" customFormat="false" ht="12.75" hidden="false" customHeight="false" outlineLevel="0" collapsed="false">
      <c r="A684" s="15" t="n">
        <v>11126</v>
      </c>
      <c r="B684" s="15" t="s">
        <v>182</v>
      </c>
      <c r="C684" s="18" t="n">
        <f aca="false">C577</f>
        <v>1920</v>
      </c>
      <c r="D684" s="24"/>
      <c r="E684" s="24"/>
      <c r="F684" s="24"/>
      <c r="H684" s="32"/>
    </row>
    <row r="685" customFormat="false" ht="12.75" hidden="false" customHeight="false" outlineLevel="0" collapsed="false">
      <c r="A685" s="15" t="n">
        <v>11900</v>
      </c>
      <c r="B685" s="179" t="s">
        <v>150</v>
      </c>
      <c r="C685" s="18" t="n">
        <f aca="false">C434+C578</f>
        <v>327980.44</v>
      </c>
      <c r="D685" s="24"/>
      <c r="E685" s="24"/>
      <c r="F685" s="24"/>
      <c r="H685" s="32"/>
    </row>
    <row r="686" customFormat="false" ht="15.75" hidden="false" customHeight="false" outlineLevel="0" collapsed="false">
      <c r="A686" s="34"/>
      <c r="B686" s="35" t="s">
        <v>28</v>
      </c>
      <c r="C686" s="36" t="n">
        <f aca="false">SUM(C678:C685)</f>
        <v>9096106.44</v>
      </c>
      <c r="H686" s="24"/>
    </row>
    <row r="687" customFormat="false" ht="12.75" hidden="false" customHeight="false" outlineLevel="0" collapsed="false">
      <c r="A687" s="39" t="n">
        <v>13130</v>
      </c>
      <c r="B687" s="180" t="s">
        <v>203</v>
      </c>
      <c r="C687" s="16" t="n">
        <f aca="false">C195+C344+C436</f>
        <v>13643.43</v>
      </c>
      <c r="H687" s="24"/>
    </row>
    <row r="688" customFormat="false" ht="12.75" hidden="false" customHeight="false" outlineLevel="0" collapsed="false">
      <c r="A688" s="39" t="n">
        <v>13132</v>
      </c>
      <c r="B688" s="77" t="s">
        <v>166</v>
      </c>
      <c r="C688" s="16" t="n">
        <f aca="false">C494</f>
        <v>2512</v>
      </c>
      <c r="H688" s="24"/>
    </row>
    <row r="689" customFormat="false" ht="12.75" hidden="false" customHeight="false" outlineLevel="0" collapsed="false">
      <c r="A689" s="39" t="n">
        <v>13134</v>
      </c>
      <c r="B689" s="38" t="s">
        <v>101</v>
      </c>
      <c r="C689" s="16" t="n">
        <f aca="false">C196+C243+C437</f>
        <v>2942.5</v>
      </c>
      <c r="H689" s="24"/>
    </row>
    <row r="690" customFormat="false" ht="12.75" hidden="false" customHeight="false" outlineLevel="0" collapsed="false">
      <c r="A690" s="39" t="n">
        <v>13140</v>
      </c>
      <c r="B690" s="143" t="s">
        <v>29</v>
      </c>
      <c r="C690" s="16" t="n">
        <f aca="false">C24+C146+C197+C284+C386+C438+C580</f>
        <v>16252.05</v>
      </c>
      <c r="H690" s="24"/>
    </row>
    <row r="691" customFormat="false" ht="12.75" hidden="false" customHeight="false" outlineLevel="0" collapsed="false">
      <c r="A691" s="39" t="n">
        <v>13141</v>
      </c>
      <c r="B691" s="31" t="s">
        <v>204</v>
      </c>
      <c r="C691" s="16" t="n">
        <f aca="false">C147+C285+C387</f>
        <v>1006.8</v>
      </c>
      <c r="H691" s="24"/>
    </row>
    <row r="692" customFormat="false" ht="12.75" hidden="false" customHeight="false" outlineLevel="0" collapsed="false">
      <c r="A692" s="39" t="n">
        <v>13142</v>
      </c>
      <c r="B692" s="38" t="s">
        <v>109</v>
      </c>
      <c r="C692" s="16" t="n">
        <f aca="false">C67+C286</f>
        <v>4391.02</v>
      </c>
      <c r="H692" s="24"/>
    </row>
    <row r="693" customFormat="false" ht="12.75" hidden="false" customHeight="false" outlineLevel="0" collapsed="false">
      <c r="A693" s="39" t="n">
        <v>13143</v>
      </c>
      <c r="B693" s="117" t="s">
        <v>139</v>
      </c>
      <c r="C693" s="16" t="n">
        <f aca="false">C388</f>
        <v>350</v>
      </c>
      <c r="H693" s="24"/>
    </row>
    <row r="694" customFormat="false" ht="12.75" hidden="false" customHeight="false" outlineLevel="0" collapsed="false">
      <c r="A694" s="39" t="n">
        <v>13144</v>
      </c>
      <c r="B694" s="31" t="s">
        <v>140</v>
      </c>
      <c r="C694" s="16" t="n">
        <f aca="false">C68+C389</f>
        <v>3624.64</v>
      </c>
      <c r="H694" s="24"/>
    </row>
    <row r="695" customFormat="false" ht="12.75" hidden="false" customHeight="false" outlineLevel="0" collapsed="false">
      <c r="A695" s="39" t="n">
        <v>13210</v>
      </c>
      <c r="B695" s="15" t="s">
        <v>110</v>
      </c>
      <c r="C695" s="16" t="n">
        <f aca="false">C287+C439+C581</f>
        <v>181926.22</v>
      </c>
      <c r="H695" s="24"/>
    </row>
    <row r="696" customFormat="false" ht="12.75" hidden="false" customHeight="false" outlineLevel="0" collapsed="false">
      <c r="A696" s="41" t="n">
        <v>13220</v>
      </c>
      <c r="B696" s="15" t="s">
        <v>111</v>
      </c>
      <c r="C696" s="12" t="n">
        <f aca="false">C288+C440+C582</f>
        <v>17180.82</v>
      </c>
      <c r="H696" s="24"/>
    </row>
    <row r="697" customFormat="false" ht="12.75" hidden="false" customHeight="false" outlineLevel="0" collapsed="false">
      <c r="A697" s="41" t="n">
        <v>13230</v>
      </c>
      <c r="B697" s="15" t="s">
        <v>112</v>
      </c>
      <c r="C697" s="12" t="n">
        <f aca="false">C289+C441+C583</f>
        <v>38224.42</v>
      </c>
      <c r="H697" s="24"/>
    </row>
    <row r="698" customFormat="false" ht="12.75" hidden="false" customHeight="false" outlineLevel="0" collapsed="false">
      <c r="A698" s="41" t="n">
        <v>13250</v>
      </c>
      <c r="B698" s="15" t="s">
        <v>113</v>
      </c>
      <c r="C698" s="12" t="n">
        <f aca="false">C290+C442+C584</f>
        <v>9913.38</v>
      </c>
      <c r="H698" s="24"/>
    </row>
    <row r="699" customFormat="false" ht="12.75" hidden="false" customHeight="false" outlineLevel="0" collapsed="false">
      <c r="A699" s="41" t="n">
        <v>13310</v>
      </c>
      <c r="B699" s="143" t="s">
        <v>154</v>
      </c>
      <c r="C699" s="12" t="n">
        <f aca="false">C443</f>
        <v>4234.67</v>
      </c>
      <c r="H699" s="24"/>
    </row>
    <row r="700" customFormat="false" ht="12.75" hidden="false" customHeight="false" outlineLevel="0" collapsed="false">
      <c r="A700" s="41" t="n">
        <v>13320</v>
      </c>
      <c r="B700" s="179" t="s">
        <v>114</v>
      </c>
      <c r="C700" s="12" t="n">
        <f aca="false">C291</f>
        <v>15472.35</v>
      </c>
      <c r="H700" s="24"/>
    </row>
    <row r="701" customFormat="false" ht="12.75" hidden="false" customHeight="false" outlineLevel="0" collapsed="false">
      <c r="A701" s="41" t="n">
        <v>13330</v>
      </c>
      <c r="B701" s="86" t="s">
        <v>78</v>
      </c>
      <c r="C701" s="12" t="n">
        <f aca="false">C148+C586</f>
        <v>7759.64</v>
      </c>
      <c r="H701" s="24"/>
    </row>
    <row r="702" customFormat="false" ht="12.75" hidden="false" customHeight="false" outlineLevel="0" collapsed="false">
      <c r="A702" s="41" t="n">
        <v>13340</v>
      </c>
      <c r="B702" s="38" t="s">
        <v>102</v>
      </c>
      <c r="C702" s="12" t="n">
        <f aca="false">C244</f>
        <v>400</v>
      </c>
      <c r="H702" s="24"/>
    </row>
    <row r="703" customFormat="false" ht="12.75" hidden="false" customHeight="false" outlineLevel="0" collapsed="false">
      <c r="A703" s="41" t="n">
        <v>13410</v>
      </c>
      <c r="B703" s="143" t="s">
        <v>155</v>
      </c>
      <c r="C703" s="12" t="n">
        <f aca="false">C149+C444</f>
        <v>6320</v>
      </c>
      <c r="H703" s="24"/>
    </row>
    <row r="704" customFormat="false" ht="12.75" hidden="false" customHeight="false" outlineLevel="0" collapsed="false">
      <c r="A704" s="41" t="n">
        <v>13420</v>
      </c>
      <c r="B704" s="38" t="s">
        <v>80</v>
      </c>
      <c r="C704" s="12" t="n">
        <f aca="false">C150</f>
        <v>12352.66</v>
      </c>
      <c r="H704" s="24"/>
    </row>
    <row r="705" customFormat="false" ht="12.75" hidden="false" customHeight="false" outlineLevel="0" collapsed="false">
      <c r="A705" s="41" t="n">
        <v>13430</v>
      </c>
      <c r="B705" s="17" t="s">
        <v>55</v>
      </c>
      <c r="C705" s="12" t="n">
        <f aca="false">C69+C105+C151+C245+C292+C345+C445+C495+C545+C585+C644</f>
        <v>524474.4</v>
      </c>
      <c r="H705" s="24"/>
    </row>
    <row r="706" customFormat="false" ht="12.75" hidden="false" customHeight="false" outlineLevel="0" collapsed="false">
      <c r="A706" s="41" t="n">
        <v>13440</v>
      </c>
      <c r="B706" s="117" t="s">
        <v>81</v>
      </c>
      <c r="C706" s="12" t="n">
        <f aca="false">C25+C152+C390+C587</f>
        <v>34938.75</v>
      </c>
      <c r="H706" s="24"/>
    </row>
    <row r="707" customFormat="false" ht="12.75" hidden="false" customHeight="false" outlineLevel="0" collapsed="false">
      <c r="A707" s="41" t="n">
        <v>13450</v>
      </c>
      <c r="B707" s="179" t="s">
        <v>94</v>
      </c>
      <c r="C707" s="12" t="n">
        <f aca="false">C198+C293+C391+C446+C496+C588+C645</f>
        <v>46584.03</v>
      </c>
      <c r="H707" s="24"/>
    </row>
    <row r="708" customFormat="false" ht="12.75" hidden="false" customHeight="false" outlineLevel="0" collapsed="false">
      <c r="A708" s="41" t="n">
        <v>13460</v>
      </c>
      <c r="B708" s="181" t="s">
        <v>205</v>
      </c>
      <c r="C708" s="12" t="n">
        <f aca="false">C26+C106+C153+C199+C246+C294+C346+C392+C447+C497+C546+C589+C646</f>
        <v>201769.39</v>
      </c>
      <c r="H708" s="24"/>
    </row>
    <row r="709" customFormat="false" ht="12.75" hidden="false" customHeight="false" outlineLevel="0" collapsed="false">
      <c r="A709" s="41" t="n">
        <v>13470</v>
      </c>
      <c r="B709" s="38" t="s">
        <v>65</v>
      </c>
      <c r="C709" s="12" t="n">
        <f aca="false">C107+C200+C247+C295+C347+C448</f>
        <v>16979</v>
      </c>
      <c r="H709" s="24"/>
    </row>
    <row r="710" customFormat="false" ht="12.75" hidden="false" customHeight="false" outlineLevel="0" collapsed="false">
      <c r="A710" s="41" t="n">
        <v>13480</v>
      </c>
      <c r="B710" s="38" t="s">
        <v>82</v>
      </c>
      <c r="C710" s="12" t="n">
        <f aca="false">C154+C393</f>
        <v>8548.05</v>
      </c>
      <c r="H710" s="24"/>
    </row>
    <row r="711" customFormat="false" ht="12.75" hidden="false" customHeight="false" outlineLevel="0" collapsed="false">
      <c r="A711" s="41" t="n">
        <v>13503</v>
      </c>
      <c r="B711" s="143" t="s">
        <v>157</v>
      </c>
      <c r="C711" s="12" t="n">
        <f aca="false">C27+C155+C201+C248+C296+C348+C394+C449+C498+C590</f>
        <v>71120.2</v>
      </c>
      <c r="H711" s="24"/>
    </row>
    <row r="712" customFormat="false" ht="12.75" hidden="false" customHeight="false" outlineLevel="0" collapsed="false">
      <c r="A712" s="41" t="n">
        <v>13508</v>
      </c>
      <c r="B712" s="31" t="s">
        <v>33</v>
      </c>
      <c r="C712" s="12" t="n">
        <f aca="false">C28</f>
        <v>9085.1</v>
      </c>
      <c r="H712" s="24"/>
    </row>
    <row r="713" customFormat="false" ht="12.75" hidden="false" customHeight="false" outlineLevel="0" collapsed="false">
      <c r="A713" s="41" t="n">
        <v>13509</v>
      </c>
      <c r="B713" s="17" t="s">
        <v>34</v>
      </c>
      <c r="C713" s="12" t="n">
        <f aca="false">C29+C156+C202+C297+C349+C450+C499+C591</f>
        <v>353547.94</v>
      </c>
      <c r="H713" s="24"/>
    </row>
    <row r="714" customFormat="false" ht="12.75" hidden="false" customHeight="false" outlineLevel="0" collapsed="false">
      <c r="A714" s="41" t="n">
        <v>13610</v>
      </c>
      <c r="B714" s="15" t="s">
        <v>206</v>
      </c>
      <c r="C714" s="12" t="n">
        <f aca="false">C30+C70+C108+C157+C203+C249+C298+C350+C451+C500+C592</f>
        <v>67957.08</v>
      </c>
      <c r="H714" s="24"/>
    </row>
    <row r="715" customFormat="false" ht="12.75" hidden="false" customHeight="false" outlineLevel="0" collapsed="false">
      <c r="A715" s="41" t="n">
        <v>13611</v>
      </c>
      <c r="B715" s="86" t="s">
        <v>184</v>
      </c>
      <c r="C715" s="12" t="n">
        <f aca="false">C31+C158+C452+C501+C593</f>
        <v>5371.8</v>
      </c>
      <c r="H715" s="24"/>
    </row>
    <row r="716" customFormat="false" ht="12.75" hidden="false" customHeight="false" outlineLevel="0" collapsed="false">
      <c r="A716" s="41" t="n">
        <v>13620</v>
      </c>
      <c r="B716" s="182" t="s">
        <v>207</v>
      </c>
      <c r="C716" s="12" t="n">
        <f aca="false">C32+C109+C159+C204+C250+C299+C351+C395+C453+C502+C594</f>
        <v>34525.44</v>
      </c>
      <c r="H716" s="24"/>
    </row>
    <row r="717" customFormat="false" ht="12.75" hidden="false" customHeight="false" outlineLevel="0" collapsed="false">
      <c r="A717" s="41" t="n">
        <v>13630</v>
      </c>
      <c r="B717" s="86" t="s">
        <v>186</v>
      </c>
      <c r="C717" s="12" t="n">
        <f aca="false">C595</f>
        <v>94210.49</v>
      </c>
      <c r="H717" s="24"/>
    </row>
    <row r="718" customFormat="false" ht="12.75" hidden="false" customHeight="false" outlineLevel="0" collapsed="false">
      <c r="A718" s="41" t="n">
        <v>13640</v>
      </c>
      <c r="B718" s="86" t="s">
        <v>131</v>
      </c>
      <c r="C718" s="12" t="n">
        <f aca="false">C352+C454+C596</f>
        <v>16158.3</v>
      </c>
      <c r="H718" s="24"/>
    </row>
    <row r="719" customFormat="false" ht="12.75" hidden="false" customHeight="false" outlineLevel="0" collapsed="false">
      <c r="A719" s="41" t="n">
        <v>13650</v>
      </c>
      <c r="B719" s="143" t="s">
        <v>96</v>
      </c>
      <c r="C719" s="12" t="n">
        <f aca="false">C205+C455</f>
        <v>1575</v>
      </c>
      <c r="H719" s="24"/>
    </row>
    <row r="720" customFormat="false" ht="12.75" hidden="false" customHeight="false" outlineLevel="0" collapsed="false">
      <c r="A720" s="41" t="n">
        <v>13720</v>
      </c>
      <c r="B720" s="86" t="s">
        <v>169</v>
      </c>
      <c r="C720" s="12" t="n">
        <f aca="false">C503+C597</f>
        <v>6723.69</v>
      </c>
      <c r="H720" s="24"/>
    </row>
    <row r="721" customFormat="false" ht="12.75" hidden="false" customHeight="false" outlineLevel="0" collapsed="false">
      <c r="A721" s="41" t="n">
        <v>13760</v>
      </c>
      <c r="B721" s="143" t="s">
        <v>158</v>
      </c>
      <c r="C721" s="12" t="n">
        <f aca="false">C456+C598</f>
        <v>216555</v>
      </c>
      <c r="H721" s="24"/>
    </row>
    <row r="722" customFormat="false" ht="12.75" hidden="false" customHeight="false" outlineLevel="0" collapsed="false">
      <c r="A722" s="41" t="n">
        <v>13770</v>
      </c>
      <c r="B722" s="17" t="s">
        <v>117</v>
      </c>
      <c r="C722" s="12" t="n">
        <f aca="false">C300+C457+C504+C599</f>
        <v>2901.85</v>
      </c>
      <c r="H722" s="24"/>
    </row>
    <row r="723" customFormat="false" ht="12.75" hidden="false" customHeight="false" outlineLevel="0" collapsed="false">
      <c r="A723" s="41" t="n">
        <v>13780</v>
      </c>
      <c r="B723" s="17" t="s">
        <v>189</v>
      </c>
      <c r="C723" s="12" t="n">
        <f aca="false">C301+C396+C458+C505+C600</f>
        <v>58292.15</v>
      </c>
      <c r="H723" s="24"/>
    </row>
    <row r="724" customFormat="false" ht="12.75" hidden="false" customHeight="false" outlineLevel="0" collapsed="false">
      <c r="A724" s="41" t="n">
        <v>13950</v>
      </c>
      <c r="B724" s="15" t="s">
        <v>66</v>
      </c>
      <c r="C724" s="12" t="n">
        <f aca="false">C110+C160+C302+C397+C459+C506+C601</f>
        <v>4665</v>
      </c>
      <c r="H724" s="24"/>
    </row>
    <row r="725" customFormat="false" ht="12.75" hidden="false" customHeight="false" outlineLevel="0" collapsed="false">
      <c r="A725" s="41" t="n">
        <v>13951</v>
      </c>
      <c r="B725" s="15" t="s">
        <v>67</v>
      </c>
      <c r="C725" s="12" t="n">
        <f aca="false">C111+C161+C303+C398+C460+C507+C602</f>
        <v>9389.91</v>
      </c>
      <c r="H725" s="24"/>
    </row>
    <row r="726" customFormat="false" ht="12.75" hidden="false" customHeight="false" outlineLevel="0" collapsed="false">
      <c r="A726" s="41" t="n">
        <v>14010</v>
      </c>
      <c r="B726" s="15" t="s">
        <v>192</v>
      </c>
      <c r="C726" s="12" t="n">
        <f aca="false">C112+C162+C304+C461+C508+C603+C647</f>
        <v>48135.88</v>
      </c>
      <c r="H726" s="24"/>
    </row>
    <row r="727" customFormat="false" ht="12.75" hidden="false" customHeight="false" outlineLevel="0" collapsed="false">
      <c r="A727" s="41" t="n">
        <v>14020</v>
      </c>
      <c r="B727" s="15" t="s">
        <v>144</v>
      </c>
      <c r="C727" s="12" t="n">
        <f aca="false">C305+C399+C509+C604</f>
        <v>256064.3</v>
      </c>
      <c r="H727" s="24"/>
    </row>
    <row r="728" customFormat="false" ht="12.75" hidden="false" customHeight="false" outlineLevel="0" collapsed="false">
      <c r="A728" s="41" t="n">
        <v>14023</v>
      </c>
      <c r="B728" s="143" t="s">
        <v>160</v>
      </c>
      <c r="C728" s="12" t="n">
        <f aca="false">C462</f>
        <v>1011.31</v>
      </c>
      <c r="H728" s="24"/>
    </row>
    <row r="729" customFormat="false" ht="12.75" hidden="false" customHeight="false" outlineLevel="0" collapsed="false">
      <c r="A729" s="41" t="n">
        <v>14032</v>
      </c>
      <c r="B729" s="15" t="s">
        <v>69</v>
      </c>
      <c r="C729" s="12" t="n">
        <f aca="false">C113+C306</f>
        <v>191866.03</v>
      </c>
      <c r="H729" s="24"/>
    </row>
    <row r="730" customFormat="false" ht="12.75" hidden="false" customHeight="false" outlineLevel="0" collapsed="false">
      <c r="A730" s="41" t="n">
        <v>14040</v>
      </c>
      <c r="B730" s="15" t="s">
        <v>38</v>
      </c>
      <c r="C730" s="12" t="n">
        <f aca="false">C33+C71+C114+C163+C206+C251+C307+C353+C400+C463+C510+C605+C648</f>
        <v>7194.9</v>
      </c>
      <c r="H730" s="24"/>
    </row>
    <row r="731" customFormat="false" ht="12.75" hidden="false" customHeight="false" outlineLevel="0" collapsed="false">
      <c r="A731" s="41" t="n">
        <v>14050</v>
      </c>
      <c r="B731" s="15" t="s">
        <v>120</v>
      </c>
      <c r="C731" s="12" t="n">
        <f aca="false">C308+C464+C511+C606</f>
        <v>46083.2</v>
      </c>
      <c r="H731" s="24"/>
    </row>
    <row r="732" customFormat="false" ht="12.75" hidden="false" customHeight="false" outlineLevel="0" collapsed="false">
      <c r="A732" s="41" t="n">
        <v>14060</v>
      </c>
      <c r="B732" s="77" t="s">
        <v>121</v>
      </c>
      <c r="C732" s="12" t="n">
        <f aca="false">C309</f>
        <v>18035</v>
      </c>
      <c r="H732" s="24"/>
    </row>
    <row r="733" customFormat="false" ht="12.75" hidden="false" customHeight="false" outlineLevel="0" collapsed="false">
      <c r="A733" s="41" t="n">
        <v>14220</v>
      </c>
      <c r="B733" s="15" t="s">
        <v>146</v>
      </c>
      <c r="C733" s="12" t="n">
        <f aca="false">C164+C310+C401+C547+C607</f>
        <v>7350</v>
      </c>
      <c r="H733" s="24"/>
    </row>
    <row r="734" customFormat="false" ht="12.75" hidden="false" customHeight="false" outlineLevel="0" collapsed="false">
      <c r="A734" s="41" t="n">
        <v>14230</v>
      </c>
      <c r="B734" s="31" t="s">
        <v>57</v>
      </c>
      <c r="C734" s="12" t="n">
        <f aca="false">C72+C165+C207+C402+C512+C608</f>
        <v>27471.52</v>
      </c>
      <c r="H734" s="24"/>
    </row>
    <row r="735" customFormat="false" ht="12.75" hidden="false" customHeight="false" outlineLevel="0" collapsed="false">
      <c r="A735" s="41" t="n">
        <v>14310</v>
      </c>
      <c r="B735" s="15" t="s">
        <v>85</v>
      </c>
      <c r="C735" s="12" t="n">
        <f aca="false">C73+C115+C166+C208+C311+C354+C403+C465+C513+C609</f>
        <v>46825.33</v>
      </c>
      <c r="H735" s="24"/>
    </row>
    <row r="736" customFormat="false" ht="12.75" hidden="false" customHeight="false" outlineLevel="0" collapsed="false">
      <c r="A736" s="41" t="n">
        <v>13260</v>
      </c>
      <c r="B736" s="31" t="s">
        <v>194</v>
      </c>
      <c r="C736" s="12" t="n">
        <f aca="false">C312+C466+C610</f>
        <v>69798.06</v>
      </c>
      <c r="E736" s="70"/>
      <c r="H736" s="24"/>
    </row>
    <row r="737" customFormat="false" ht="12.75" hidden="false" customHeight="false" outlineLevel="0" collapsed="false">
      <c r="A737" s="41" t="n">
        <v>14410</v>
      </c>
      <c r="B737" s="77" t="s">
        <v>123</v>
      </c>
      <c r="C737" s="12" t="n">
        <f aca="false">C34+C313+C611</f>
        <v>29145.39</v>
      </c>
      <c r="H737" s="24"/>
    </row>
    <row r="738" customFormat="false" ht="12.75" hidden="false" customHeight="false" outlineLevel="0" collapsed="false">
      <c r="A738" s="41" t="n">
        <v>14415</v>
      </c>
      <c r="B738" s="15" t="s">
        <v>147</v>
      </c>
      <c r="C738" s="12" t="n">
        <f aca="false">C35+C404</f>
        <v>13225.36</v>
      </c>
      <c r="H738" s="24"/>
    </row>
    <row r="739" customFormat="false" ht="31.5" hidden="false" customHeight="false" outlineLevel="0" collapsed="false">
      <c r="A739" s="42"/>
      <c r="B739" s="183" t="s">
        <v>208</v>
      </c>
      <c r="C739" s="43" t="n">
        <f aca="false">SUM(C687:C738)</f>
        <v>2886085.45</v>
      </c>
      <c r="H739" s="24"/>
    </row>
    <row r="740" customFormat="false" ht="12.75" hidden="false" customHeight="false" outlineLevel="0" collapsed="false">
      <c r="A740" s="15" t="n">
        <v>200</v>
      </c>
      <c r="B740" s="15" t="s">
        <v>42</v>
      </c>
      <c r="C740" s="16" t="n">
        <f aca="false">C38+C77+C118+C168+C212+C256+C316+C357+C408+C468+C515+C550+C614+C655</f>
        <v>657388.93</v>
      </c>
    </row>
    <row r="741" customFormat="false" ht="12.75" hidden="false" customHeight="false" outlineLevel="0" collapsed="false">
      <c r="A741" s="173" t="n">
        <v>22300</v>
      </c>
      <c r="B741" s="40" t="s">
        <v>162</v>
      </c>
      <c r="C741" s="16" t="n">
        <f aca="false">C119+C213+C409+C656</f>
        <v>112572.65</v>
      </c>
    </row>
    <row r="742" customFormat="false" ht="16.5" hidden="false" customHeight="false" outlineLevel="0" collapsed="false">
      <c r="A742" s="44"/>
      <c r="B742" s="45" t="s">
        <v>43</v>
      </c>
      <c r="C742" s="46" t="n">
        <f aca="false">SUM(C740:C741)</f>
        <v>769961.58</v>
      </c>
    </row>
    <row r="743" customFormat="false" ht="12.75" hidden="false" customHeight="false" outlineLevel="0" collapsed="false">
      <c r="A743" s="15" t="n">
        <v>300</v>
      </c>
      <c r="B743" s="15" t="s">
        <v>44</v>
      </c>
      <c r="C743" s="16" t="n">
        <f aca="false">C41+C80+C121+C170+C215+C259+C318+C359+C411+C470+C518+C553+C616</f>
        <v>3888416.08</v>
      </c>
    </row>
    <row r="744" customFormat="false" ht="12.75" hidden="false" customHeight="false" outlineLevel="0" collapsed="false">
      <c r="A744" s="15" t="n">
        <v>34000</v>
      </c>
      <c r="B744" s="31" t="s">
        <v>72</v>
      </c>
      <c r="C744" s="16" t="n">
        <f aca="false">C171+C617+C658</f>
        <v>418706.27</v>
      </c>
    </row>
    <row r="745" customFormat="false" ht="12.75" hidden="false" customHeight="false" outlineLevel="0" collapsed="false">
      <c r="A745" s="47"/>
      <c r="B745" s="47" t="s">
        <v>45</v>
      </c>
      <c r="C745" s="48" t="n">
        <f aca="false">SUM(C743:C744)</f>
        <v>4307122.35</v>
      </c>
    </row>
    <row r="746" customFormat="false" ht="15.75" hidden="false" customHeight="false" outlineLevel="0" collapsed="false">
      <c r="A746" s="34"/>
      <c r="B746" s="34" t="s">
        <v>46</v>
      </c>
      <c r="C746" s="71" t="n">
        <f aca="false">C686+C739+C742+C745</f>
        <v>17059275.82</v>
      </c>
      <c r="E746" s="50"/>
    </row>
    <row r="750" customFormat="false" ht="12.75" hidden="false" customHeight="false" outlineLevel="0" collapsed="false">
      <c r="E75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1" t="s">
        <v>47</v>
      </c>
    </row>
    <row r="2" customFormat="false" ht="16.5" hidden="false" customHeight="false" outlineLevel="0" collapsed="false">
      <c r="B2" s="1" t="s">
        <v>48</v>
      </c>
      <c r="C2" s="1" t="s">
        <v>2</v>
      </c>
    </row>
    <row r="3" customFormat="false" ht="12.75" hidden="false" customHeight="false" outlineLevel="0" collapsed="false">
      <c r="A3" s="51" t="s">
        <v>3</v>
      </c>
      <c r="B3" s="52" t="s">
        <v>4</v>
      </c>
      <c r="C3" s="53" t="s">
        <v>5</v>
      </c>
      <c r="D3" s="52" t="s">
        <v>6</v>
      </c>
      <c r="E3" s="53" t="s">
        <v>7</v>
      </c>
      <c r="F3" s="52" t="s">
        <v>5</v>
      </c>
      <c r="G3" s="54" t="s">
        <v>49</v>
      </c>
      <c r="H3" s="54" t="s">
        <v>9</v>
      </c>
    </row>
    <row r="4" customFormat="false" ht="13.5" hidden="false" customHeight="false" outlineLevel="0" collapsed="false">
      <c r="A4" s="55"/>
      <c r="B4" s="56"/>
      <c r="C4" s="57" t="s">
        <v>10</v>
      </c>
      <c r="D4" s="56" t="s">
        <v>11</v>
      </c>
      <c r="E4" s="57"/>
      <c r="F4" s="56" t="s">
        <v>12</v>
      </c>
      <c r="G4" s="58" t="s">
        <v>50</v>
      </c>
      <c r="H4" s="58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195916.68</v>
      </c>
      <c r="D5" s="12" t="n">
        <v>195916.68</v>
      </c>
      <c r="E5" s="12" t="n">
        <v>195916.68</v>
      </c>
      <c r="F5" s="12" t="n">
        <f aca="false">C5-E5</f>
        <v>0</v>
      </c>
      <c r="G5" s="12" t="n">
        <f aca="false">D5-E5</f>
        <v>0</v>
      </c>
      <c r="H5" s="59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17000</v>
      </c>
      <c r="D6" s="16" t="n">
        <v>17000</v>
      </c>
      <c r="E6" s="16" t="n">
        <v>17000</v>
      </c>
      <c r="F6" s="12" t="n">
        <f aca="false">C6-E6</f>
        <v>0</v>
      </c>
      <c r="G6" s="12" t="n">
        <f aca="false">D6-E6</f>
        <v>0</v>
      </c>
      <c r="H6" s="59" t="n">
        <f aca="false">E6/D6</f>
        <v>1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60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60" t="e">
        <f aca="false">E8/D8</f>
        <v>#DIV/0!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60" t="e">
        <f aca="false">E9/D9</f>
        <v>#DIV/0!</v>
      </c>
    </row>
    <row r="10" customFormat="false" ht="13.5" hidden="false" customHeight="false" outlineLevel="0" collapsed="false">
      <c r="A10" s="17"/>
      <c r="B10" s="17"/>
      <c r="C10" s="18"/>
      <c r="D10" s="18"/>
      <c r="E10" s="18"/>
      <c r="F10" s="12"/>
      <c r="G10" s="12"/>
      <c r="H10" s="60"/>
    </row>
    <row r="11" customFormat="false" ht="16.5" hidden="false" customHeight="false" outlineLevel="0" collapsed="false">
      <c r="A11" s="20"/>
      <c r="B11" s="61" t="s">
        <v>51</v>
      </c>
      <c r="C11" s="62" t="n">
        <f aca="false">SUM(C5:C10)</f>
        <v>212916.68</v>
      </c>
      <c r="D11" s="63" t="n">
        <f aca="false">SUM(D5:D10)</f>
        <v>212916.68</v>
      </c>
      <c r="E11" s="63" t="n">
        <f aca="false">SUM(E5:E10)</f>
        <v>212916.68</v>
      </c>
      <c r="F11" s="64" t="n">
        <f aca="false">SUM(F5:F10)</f>
        <v>0</v>
      </c>
      <c r="G11" s="65" t="n">
        <f aca="false">SUM(G5:G10)</f>
        <v>0</v>
      </c>
      <c r="H11" s="66" t="n">
        <f aca="false">E11/D11</f>
        <v>1</v>
      </c>
    </row>
    <row r="12" customFormat="false" ht="16.5" hidden="false" customHeight="false" outlineLevel="0" collapsed="false">
      <c r="A12" s="24"/>
      <c r="B12" s="25" t="s">
        <v>52</v>
      </c>
      <c r="C12" s="24"/>
      <c r="D12" s="24"/>
      <c r="E12" s="24"/>
    </row>
    <row r="13" customFormat="false" ht="16.5" hidden="false" customHeight="false" outlineLevel="0" collapsed="false">
      <c r="A13" s="26" t="s">
        <v>20</v>
      </c>
      <c r="B13" s="27" t="s">
        <v>21</v>
      </c>
      <c r="C13" s="28" t="s">
        <v>22</v>
      </c>
      <c r="D13" s="24"/>
      <c r="E13" s="24"/>
      <c r="F13" s="24"/>
      <c r="G13" s="24"/>
    </row>
    <row r="14" customFormat="false" ht="12.75" hidden="false" customHeight="false" outlineLevel="0" collapsed="false">
      <c r="A14" s="29" t="n">
        <v>11110</v>
      </c>
      <c r="B14" s="29" t="s">
        <v>23</v>
      </c>
      <c r="C14" s="30" t="n">
        <v>165615.3</v>
      </c>
      <c r="D14" s="24"/>
      <c r="E14" s="24"/>
      <c r="F14" s="24"/>
      <c r="G14" s="24"/>
    </row>
    <row r="15" customFormat="false" ht="12.75" hidden="false" customHeight="false" outlineLevel="0" collapsed="false">
      <c r="A15" s="31" t="n">
        <v>11500</v>
      </c>
      <c r="B15" s="31" t="s">
        <v>24</v>
      </c>
      <c r="C15" s="30" t="n">
        <v>12456.92</v>
      </c>
      <c r="D15" s="24"/>
      <c r="E15" s="24"/>
      <c r="F15" s="24"/>
      <c r="G15" s="24"/>
    </row>
    <row r="16" customFormat="false" ht="12.75" hidden="false" customHeight="false" outlineLevel="0" collapsed="false">
      <c r="A16" s="31" t="n">
        <v>11600</v>
      </c>
      <c r="B16" s="31" t="s">
        <v>25</v>
      </c>
      <c r="C16" s="30" t="n">
        <v>8922.23</v>
      </c>
      <c r="D16" s="32"/>
      <c r="E16" s="24"/>
      <c r="F16" s="24"/>
      <c r="G16" s="24"/>
    </row>
    <row r="17" customFormat="false" ht="12.75" hidden="false" customHeight="false" outlineLevel="0" collapsed="false">
      <c r="A17" s="31" t="n">
        <v>11700</v>
      </c>
      <c r="B17" s="31" t="s">
        <v>26</v>
      </c>
      <c r="C17" s="30" t="n">
        <v>8922.23</v>
      </c>
      <c r="D17" s="24"/>
      <c r="E17" s="24"/>
      <c r="F17" s="24"/>
      <c r="G17" s="24"/>
    </row>
    <row r="18" customFormat="false" ht="12.75" hidden="false" customHeight="false" outlineLevel="0" collapsed="false">
      <c r="A18" s="31"/>
      <c r="B18" s="31"/>
      <c r="C18" s="30"/>
      <c r="D18" s="24"/>
      <c r="E18" s="24"/>
      <c r="F18" s="24"/>
      <c r="G18" s="24"/>
    </row>
    <row r="19" customFormat="false" ht="15.75" hidden="false" customHeight="false" outlineLevel="0" collapsed="false">
      <c r="A19" s="34"/>
      <c r="B19" s="35" t="s">
        <v>28</v>
      </c>
      <c r="C19" s="36" t="n">
        <f aca="false">SUM(C14:C18)</f>
        <v>195916.68</v>
      </c>
    </row>
    <row r="20" customFormat="false" ht="12.75" hidden="false" customHeight="false" outlineLevel="0" collapsed="false">
      <c r="A20" s="37" t="n">
        <v>13142</v>
      </c>
      <c r="B20" s="38" t="s">
        <v>53</v>
      </c>
      <c r="C20" s="33" t="n">
        <v>3250</v>
      </c>
    </row>
    <row r="21" customFormat="false" ht="12.75" hidden="false" customHeight="false" outlineLevel="0" collapsed="false">
      <c r="A21" s="37" t="n">
        <v>13144</v>
      </c>
      <c r="B21" s="38" t="s">
        <v>54</v>
      </c>
      <c r="C21" s="33" t="n">
        <v>1470.6</v>
      </c>
    </row>
    <row r="22" customFormat="false" ht="12.75" hidden="false" customHeight="false" outlineLevel="0" collapsed="false">
      <c r="A22" s="37" t="n">
        <v>13430</v>
      </c>
      <c r="B22" s="38" t="s">
        <v>55</v>
      </c>
      <c r="C22" s="33" t="n">
        <v>4424.2</v>
      </c>
    </row>
    <row r="23" customFormat="false" ht="12.75" hidden="false" customHeight="false" outlineLevel="0" collapsed="false">
      <c r="A23" s="37" t="n">
        <v>13610</v>
      </c>
      <c r="B23" s="38" t="s">
        <v>56</v>
      </c>
      <c r="C23" s="33" t="n">
        <v>420</v>
      </c>
    </row>
    <row r="24" customFormat="false" ht="12.75" hidden="false" customHeight="false" outlineLevel="0" collapsed="false">
      <c r="A24" s="37" t="n">
        <v>14040</v>
      </c>
      <c r="B24" s="31" t="s">
        <v>38</v>
      </c>
      <c r="C24" s="33" t="n">
        <v>27</v>
      </c>
      <c r="E24" s="24"/>
    </row>
    <row r="25" customFormat="false" ht="12.75" hidden="false" customHeight="false" outlineLevel="0" collapsed="false">
      <c r="A25" s="31" t="n">
        <v>14230</v>
      </c>
      <c r="B25" s="31" t="s">
        <v>57</v>
      </c>
      <c r="C25" s="33" t="n">
        <v>7056.5</v>
      </c>
    </row>
    <row r="26" customFormat="false" ht="12.75" hidden="false" customHeight="false" outlineLevel="0" collapsed="false">
      <c r="A26" s="39" t="n">
        <v>14310</v>
      </c>
      <c r="B26" s="15" t="s">
        <v>58</v>
      </c>
      <c r="C26" s="33" t="n">
        <v>351.7</v>
      </c>
    </row>
    <row r="27" customFormat="false" ht="12.75" hidden="false" customHeight="false" outlineLevel="0" collapsed="false">
      <c r="A27" s="39"/>
      <c r="B27" s="15"/>
      <c r="C27" s="33"/>
    </row>
    <row r="28" customFormat="false" ht="12.75" hidden="false" customHeight="false" outlineLevel="0" collapsed="false">
      <c r="A28" s="67"/>
      <c r="B28" s="15"/>
      <c r="C28" s="16"/>
    </row>
    <row r="29" customFormat="false" ht="16.5" hidden="false" customHeight="false" outlineLevel="0" collapsed="false">
      <c r="A29" s="68"/>
      <c r="B29" s="69" t="s">
        <v>41</v>
      </c>
      <c r="C29" s="46" t="n">
        <f aca="false">SUM(C20:C28)</f>
        <v>17000</v>
      </c>
      <c r="E29" s="70"/>
    </row>
    <row r="30" customFormat="false" ht="12.75" hidden="false" customHeight="false" outlineLevel="0" collapsed="false">
      <c r="A30" s="11" t="n">
        <v>200</v>
      </c>
      <c r="B30" s="11" t="s">
        <v>59</v>
      </c>
      <c r="C30" s="12"/>
    </row>
    <row r="31" customFormat="false" ht="15" hidden="false" customHeight="true" outlineLevel="0" collapsed="false">
      <c r="A31" s="15"/>
      <c r="B31" s="15"/>
      <c r="C31" s="16"/>
    </row>
    <row r="32" customFormat="false" ht="16.5" hidden="false" customHeight="false" outlineLevel="0" collapsed="false">
      <c r="A32" s="44"/>
      <c r="B32" s="45" t="s">
        <v>43</v>
      </c>
      <c r="C32" s="46" t="n">
        <f aca="false">SUM(C30:C30)</f>
        <v>0</v>
      </c>
    </row>
    <row r="33" customFormat="false" ht="12" hidden="false" customHeight="true" outlineLevel="0" collapsed="false">
      <c r="A33" s="11" t="n">
        <v>300</v>
      </c>
      <c r="B33" s="11" t="s">
        <v>60</v>
      </c>
      <c r="C33" s="12" t="n">
        <v>0</v>
      </c>
    </row>
    <row r="34" customFormat="false" ht="12.75" hidden="false" customHeight="true" outlineLevel="0" collapsed="false">
      <c r="A34" s="15"/>
      <c r="B34" s="15"/>
      <c r="C34" s="16"/>
    </row>
    <row r="35" customFormat="false" ht="12.75" hidden="false" customHeight="false" outlineLevel="0" collapsed="false">
      <c r="A35" s="47"/>
      <c r="B35" s="47" t="s">
        <v>45</v>
      </c>
      <c r="C35" s="48" t="n">
        <f aca="false">SUM(C33:C34)</f>
        <v>0</v>
      </c>
    </row>
    <row r="36" customFormat="false" ht="15.75" hidden="false" customHeight="false" outlineLevel="0" collapsed="false">
      <c r="A36" s="34"/>
      <c r="B36" s="34" t="s">
        <v>46</v>
      </c>
      <c r="C36" s="71" t="n">
        <f aca="false">C19+C29+C32+C35</f>
        <v>212916.68</v>
      </c>
    </row>
  </sheetData>
  <printOptions headings="false" gridLines="false" gridLinesSet="true" horizontalCentered="false" verticalCentered="false"/>
  <pageMargins left="0.75" right="0.75" top="0.5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61</v>
      </c>
    </row>
    <row r="2" customFormat="false" ht="16.5" hidden="false" customHeight="false" outlineLevel="0" collapsed="false">
      <c r="B2" s="1" t="s">
        <v>62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4" t="s">
        <v>8</v>
      </c>
      <c r="H3" s="3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8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81447.92</v>
      </c>
      <c r="D5" s="12" t="n">
        <v>81447.92</v>
      </c>
      <c r="E5" s="12" t="n">
        <v>80892.92</v>
      </c>
      <c r="F5" s="12" t="n">
        <f aca="false">C5-E5</f>
        <v>555</v>
      </c>
      <c r="G5" s="12" t="n">
        <f aca="false">D5-E5</f>
        <v>555</v>
      </c>
      <c r="H5" s="14" t="n">
        <f aca="false">E5/D5</f>
        <v>0.993185829668824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26000</v>
      </c>
      <c r="D6" s="16" t="n">
        <v>26000</v>
      </c>
      <c r="E6" s="16" t="n">
        <v>25077.7</v>
      </c>
      <c r="F6" s="12" t="n">
        <f aca="false">C6-E6</f>
        <v>922.299999999999</v>
      </c>
      <c r="G6" s="12" t="n">
        <f aca="false">D6-E6</f>
        <v>922.299999999999</v>
      </c>
      <c r="H6" s="14" t="n">
        <f aca="false">E6/D6</f>
        <v>0.964526923076923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421042.24</v>
      </c>
      <c r="D7" s="16" t="n">
        <v>421042.24</v>
      </c>
      <c r="E7" s="16" t="n">
        <v>410174.28</v>
      </c>
      <c r="F7" s="12" t="n">
        <f aca="false">C7-E7</f>
        <v>10867.96</v>
      </c>
      <c r="G7" s="12" t="n">
        <f aca="false">D7-E7</f>
        <v>10867.96</v>
      </c>
      <c r="H7" s="14" t="n">
        <f aca="false">E7/D7</f>
        <v>0.974187957958803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20"/>
      <c r="B10" s="61" t="s">
        <v>51</v>
      </c>
      <c r="C10" s="22" t="n">
        <f aca="false">SUM(C5:C9)</f>
        <v>528490.16</v>
      </c>
      <c r="D10" s="22" t="n">
        <f aca="false">SUM(D5:D9)</f>
        <v>528490.16</v>
      </c>
      <c r="E10" s="22" t="n">
        <f aca="false">SUM(E5:E9)</f>
        <v>516144.9</v>
      </c>
      <c r="F10" s="22" t="n">
        <f aca="false">SUM(F5:F9)</f>
        <v>12345.26</v>
      </c>
      <c r="G10" s="22" t="n">
        <f aca="false">SUM(G5:G9)</f>
        <v>12345.26</v>
      </c>
      <c r="H10" s="72" t="n">
        <f aca="false">E10/D10</f>
        <v>0.976640511149725</v>
      </c>
    </row>
    <row r="11" customFormat="false" ht="16.5" hidden="false" customHeight="false" outlineLevel="0" collapsed="false">
      <c r="A11" s="24"/>
      <c r="B11" s="25" t="s">
        <v>63</v>
      </c>
      <c r="C11" s="24"/>
      <c r="D11" s="24"/>
      <c r="E11" s="24"/>
    </row>
    <row r="12" customFormat="false" ht="15" hidden="false" customHeight="tru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0</v>
      </c>
      <c r="B13" s="29" t="s">
        <v>23</v>
      </c>
      <c r="C13" s="30" t="n">
        <v>69445.11</v>
      </c>
      <c r="D13" s="24"/>
      <c r="E13" s="73"/>
      <c r="F13" s="73"/>
      <c r="G13" s="73"/>
      <c r="H13" s="74"/>
    </row>
    <row r="14" customFormat="false" ht="12.75" hidden="false" customHeight="false" outlineLevel="0" collapsed="false">
      <c r="A14" s="31" t="n">
        <v>11500</v>
      </c>
      <c r="B14" s="31" t="s">
        <v>24</v>
      </c>
      <c r="C14" s="30" t="n">
        <v>4172.77</v>
      </c>
      <c r="D14" s="24"/>
      <c r="E14" s="73"/>
      <c r="F14" s="73"/>
      <c r="G14" s="73"/>
      <c r="H14" s="74"/>
    </row>
    <row r="15" customFormat="false" ht="12.75" hidden="false" customHeight="false" outlineLevel="0" collapsed="false">
      <c r="A15" s="31" t="n">
        <v>11600</v>
      </c>
      <c r="B15" s="31" t="s">
        <v>25</v>
      </c>
      <c r="C15" s="30" t="n">
        <v>3633.47</v>
      </c>
      <c r="D15" s="32"/>
      <c r="E15" s="32"/>
      <c r="F15" s="32"/>
      <c r="G15" s="32"/>
      <c r="H15" s="74"/>
    </row>
    <row r="16" customFormat="false" ht="12.75" hidden="false" customHeight="false" outlineLevel="0" collapsed="false">
      <c r="A16" s="31" t="n">
        <v>11700</v>
      </c>
      <c r="B16" s="31" t="s">
        <v>26</v>
      </c>
      <c r="C16" s="30" t="n">
        <v>3633.47</v>
      </c>
      <c r="D16" s="73"/>
      <c r="E16" s="73"/>
      <c r="F16" s="73"/>
      <c r="G16" s="73"/>
      <c r="H16" s="74"/>
    </row>
    <row r="17" customFormat="false" ht="12.75" hidden="false" customHeight="false" outlineLevel="0" collapsed="false">
      <c r="A17" s="31" t="n">
        <v>11115</v>
      </c>
      <c r="B17" s="31" t="s">
        <v>64</v>
      </c>
      <c r="C17" s="30" t="n">
        <v>8.1</v>
      </c>
      <c r="D17" s="73"/>
      <c r="E17" s="73"/>
      <c r="F17" s="73"/>
      <c r="G17" s="73"/>
      <c r="H17" s="74"/>
    </row>
    <row r="18" customFormat="false" ht="14.25" hidden="false" customHeight="true" outlineLevel="0" collapsed="false">
      <c r="A18" s="34"/>
      <c r="B18" s="35" t="s">
        <v>28</v>
      </c>
      <c r="C18" s="36" t="n">
        <f aca="false">SUM(C13:C17)</f>
        <v>80892.92</v>
      </c>
      <c r="H18" s="75"/>
    </row>
    <row r="19" customFormat="false" ht="14.25" hidden="false" customHeight="true" outlineLevel="0" collapsed="false">
      <c r="A19" s="38" t="n">
        <v>13430</v>
      </c>
      <c r="B19" s="38" t="s">
        <v>55</v>
      </c>
      <c r="C19" s="76" t="n">
        <v>353.39</v>
      </c>
      <c r="H19" s="75"/>
    </row>
    <row r="20" customFormat="false" ht="14.25" hidden="false" customHeight="true" outlineLevel="0" collapsed="false">
      <c r="A20" s="38" t="n">
        <v>13460</v>
      </c>
      <c r="B20" s="38" t="s">
        <v>31</v>
      </c>
      <c r="C20" s="76" t="n">
        <v>10509.72</v>
      </c>
      <c r="H20" s="75"/>
    </row>
    <row r="21" customFormat="false" ht="14.25" hidden="false" customHeight="true" outlineLevel="0" collapsed="false">
      <c r="A21" s="38" t="n">
        <v>13470</v>
      </c>
      <c r="B21" s="38" t="s">
        <v>65</v>
      </c>
      <c r="C21" s="76" t="n">
        <v>1199</v>
      </c>
      <c r="H21" s="75"/>
    </row>
    <row r="22" customFormat="false" ht="14.25" hidden="false" customHeight="true" outlineLevel="0" collapsed="false">
      <c r="A22" s="38" t="n">
        <v>13610</v>
      </c>
      <c r="B22" s="38" t="s">
        <v>35</v>
      </c>
      <c r="C22" s="76" t="n">
        <v>577.5</v>
      </c>
      <c r="H22" s="75"/>
    </row>
    <row r="23" customFormat="false" ht="14.25" hidden="false" customHeight="true" outlineLevel="0" collapsed="false">
      <c r="A23" s="38" t="n">
        <v>13620</v>
      </c>
      <c r="B23" s="38" t="s">
        <v>37</v>
      </c>
      <c r="C23" s="76" t="n">
        <v>347.54</v>
      </c>
      <c r="H23" s="75"/>
    </row>
    <row r="24" customFormat="false" ht="14.25" hidden="false" customHeight="true" outlineLevel="0" collapsed="false">
      <c r="A24" s="38" t="n">
        <v>13950</v>
      </c>
      <c r="B24" s="38" t="s">
        <v>66</v>
      </c>
      <c r="C24" s="76" t="n">
        <v>105</v>
      </c>
      <c r="H24" s="75"/>
    </row>
    <row r="25" customFormat="false" ht="14.25" hidden="false" customHeight="true" outlineLevel="0" collapsed="false">
      <c r="A25" s="38" t="n">
        <v>13951</v>
      </c>
      <c r="B25" s="38" t="s">
        <v>67</v>
      </c>
      <c r="C25" s="76" t="n">
        <v>240.72</v>
      </c>
      <c r="H25" s="75"/>
    </row>
    <row r="26" customFormat="false" ht="14.25" hidden="false" customHeight="true" outlineLevel="0" collapsed="false">
      <c r="A26" s="38" t="n">
        <v>14010</v>
      </c>
      <c r="B26" s="38" t="s">
        <v>68</v>
      </c>
      <c r="C26" s="76" t="n">
        <v>1449.88</v>
      </c>
      <c r="H26" s="75"/>
    </row>
    <row r="27" customFormat="false" ht="14.25" hidden="false" customHeight="true" outlineLevel="0" collapsed="false">
      <c r="A27" s="38" t="n">
        <v>14032</v>
      </c>
      <c r="B27" s="38" t="s">
        <v>69</v>
      </c>
      <c r="C27" s="76" t="n">
        <v>10125.55</v>
      </c>
      <c r="H27" s="75"/>
    </row>
    <row r="28" customFormat="false" ht="14.25" hidden="false" customHeight="true" outlineLevel="0" collapsed="false">
      <c r="A28" s="38" t="n">
        <v>14040</v>
      </c>
      <c r="B28" s="38" t="s">
        <v>38</v>
      </c>
      <c r="C28" s="76" t="n">
        <v>120</v>
      </c>
      <c r="H28" s="75"/>
    </row>
    <row r="29" customFormat="false" ht="14.25" hidden="false" customHeight="true" outlineLevel="0" collapsed="false">
      <c r="A29" s="38" t="n">
        <v>14310</v>
      </c>
      <c r="B29" s="38" t="s">
        <v>70</v>
      </c>
      <c r="C29" s="76" t="n">
        <v>49.4</v>
      </c>
      <c r="H29" s="75"/>
    </row>
    <row r="30" customFormat="false" ht="14.25" hidden="false" customHeight="true" outlineLevel="0" collapsed="false">
      <c r="A30" s="77"/>
      <c r="B30" s="77"/>
      <c r="C30" s="78"/>
      <c r="H30" s="75"/>
    </row>
    <row r="31" customFormat="false" ht="15.75" hidden="false" customHeight="false" outlineLevel="0" collapsed="false">
      <c r="A31" s="42"/>
      <c r="B31" s="79" t="s">
        <v>71</v>
      </c>
      <c r="C31" s="43" t="n">
        <f aca="false">SUM(C19:C30)</f>
        <v>25077.7</v>
      </c>
    </row>
    <row r="32" customFormat="false" ht="12.75" hidden="false" customHeight="false" outlineLevel="0" collapsed="false">
      <c r="A32" s="31" t="n">
        <v>200</v>
      </c>
      <c r="B32" s="31" t="s">
        <v>15</v>
      </c>
      <c r="C32" s="33" t="n">
        <f aca="false">410444.37-54816.44</f>
        <v>355627.93</v>
      </c>
    </row>
    <row r="33" customFormat="false" ht="12.75" hidden="false" customHeight="true" outlineLevel="0" collapsed="false">
      <c r="A33" s="15" t="n">
        <v>22300</v>
      </c>
      <c r="B33" s="15" t="s">
        <v>72</v>
      </c>
      <c r="C33" s="16" t="n">
        <f aca="false">54816.44-270.09</f>
        <v>54546.35</v>
      </c>
    </row>
    <row r="34" customFormat="false" ht="16.5" hidden="false" customHeight="false" outlineLevel="0" collapsed="false">
      <c r="A34" s="44"/>
      <c r="B34" s="45" t="s">
        <v>43</v>
      </c>
      <c r="C34" s="46" t="n">
        <f aca="false">SUM(C32:C33)</f>
        <v>410174.28</v>
      </c>
    </row>
    <row r="35" customFormat="false" ht="12.75" hidden="false" customHeight="false" outlineLevel="0" collapsed="false">
      <c r="A35" s="11" t="n">
        <v>300</v>
      </c>
      <c r="B35" s="11" t="s">
        <v>73</v>
      </c>
      <c r="C35" s="12" t="n">
        <v>0</v>
      </c>
    </row>
    <row r="36" customFormat="false" ht="11.25" hidden="false" customHeight="true" outlineLevel="0" collapsed="false">
      <c r="A36" s="15"/>
      <c r="B36" s="15"/>
      <c r="C36" s="16"/>
    </row>
    <row r="37" customFormat="false" ht="13.5" hidden="false" customHeight="false" outlineLevel="0" collapsed="false">
      <c r="A37" s="80"/>
      <c r="B37" s="81" t="s">
        <v>45</v>
      </c>
      <c r="C37" s="82" t="n">
        <f aca="false">SUM(C35:C36)</f>
        <v>0</v>
      </c>
    </row>
    <row r="38" customFormat="false" ht="15.75" hidden="false" customHeight="false" outlineLevel="0" collapsed="false">
      <c r="A38" s="42"/>
      <c r="B38" s="42" t="s">
        <v>46</v>
      </c>
      <c r="C38" s="83" t="n">
        <f aca="false">C18+C31+C34+C37</f>
        <v>516144.9</v>
      </c>
    </row>
  </sheetData>
  <printOptions headings="false" gridLines="false" gridLinesSet="true" horizontalCentered="false" verticalCentered="false"/>
  <pageMargins left="0.75" right="0.75" top="0.65" bottom="0.8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85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3.14"/>
  </cols>
  <sheetData>
    <row r="1" customFormat="false" ht="15.75" hidden="false" customHeight="false" outlineLevel="0" collapsed="false">
      <c r="B1" s="1" t="s">
        <v>74</v>
      </c>
    </row>
    <row r="2" customFormat="false" ht="16.5" hidden="false" customHeight="false" outlineLevel="0" collapsed="false">
      <c r="B2" s="1" t="s">
        <v>75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1.25" hidden="false" customHeight="tru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84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f aca="false">24400+171695.28</f>
        <v>196095.28</v>
      </c>
      <c r="D5" s="12" t="n">
        <f aca="false">24400+171695.28</f>
        <v>196095.28</v>
      </c>
      <c r="E5" s="12" t="n">
        <v>171368.38</v>
      </c>
      <c r="F5" s="12" t="n">
        <f aca="false">C5-E5</f>
        <v>24726.9</v>
      </c>
      <c r="G5" s="12" t="n">
        <f aca="false">D5-E5</f>
        <v>24726.9</v>
      </c>
      <c r="H5" s="14" t="n">
        <f aca="false">E5/D5</f>
        <v>0.873903645207575</v>
      </c>
    </row>
    <row r="6" customFormat="false" ht="13.5" hidden="false" customHeight="true" outlineLevel="0" collapsed="false">
      <c r="A6" s="15" t="n">
        <v>2</v>
      </c>
      <c r="B6" s="15" t="s">
        <v>14</v>
      </c>
      <c r="C6" s="16" t="n">
        <f aca="false">21663.04+99999</f>
        <v>121662.04</v>
      </c>
      <c r="D6" s="16" t="n">
        <f aca="false">21663.04+99999</f>
        <v>121662.04</v>
      </c>
      <c r="E6" s="16" t="n">
        <v>97710.36</v>
      </c>
      <c r="F6" s="12" t="n">
        <f aca="false">C6-E6</f>
        <v>23951.68</v>
      </c>
      <c r="G6" s="12" t="n">
        <f aca="false">D6-E6</f>
        <v>23951.68</v>
      </c>
      <c r="H6" s="14" t="n">
        <f aca="false">E6/D6</f>
        <v>0.803129390235442</v>
      </c>
    </row>
    <row r="7" customFormat="false" ht="13.5" hidden="false" customHeight="true" outlineLevel="0" collapsed="false">
      <c r="A7" s="15" t="n">
        <v>3</v>
      </c>
      <c r="B7" s="15" t="s">
        <v>15</v>
      </c>
      <c r="C7" s="16" t="n">
        <v>111559.74</v>
      </c>
      <c r="D7" s="16" t="n">
        <v>111559.74</v>
      </c>
      <c r="E7" s="16" t="n">
        <v>0</v>
      </c>
      <c r="F7" s="12" t="n">
        <f aca="false">C7-E7</f>
        <v>111559.74</v>
      </c>
      <c r="G7" s="12" t="n">
        <f aca="false">D7-E7</f>
        <v>111559.74</v>
      </c>
      <c r="H7" s="14" t="n">
        <f aca="false">E7/D7</f>
        <v>0</v>
      </c>
    </row>
    <row r="8" customFormat="false" ht="13.5" hidden="false" customHeight="tru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f aca="false">84898.38+4207882.65</f>
        <v>4292781.03</v>
      </c>
      <c r="D9" s="16" t="n">
        <f aca="false">84898.38+4207882.65</f>
        <v>4292781.03</v>
      </c>
      <c r="E9" s="16" t="n">
        <v>3818618.59</v>
      </c>
      <c r="F9" s="12" t="n">
        <f aca="false">C9-E9</f>
        <v>474162.44</v>
      </c>
      <c r="G9" s="12" t="n">
        <f aca="false">D9-E9</f>
        <v>474162.44</v>
      </c>
      <c r="H9" s="14" t="n">
        <f aca="false">E9/D9</f>
        <v>0.889544228627939</v>
      </c>
    </row>
    <row r="10" customFormat="false" ht="13.5" hidden="false" customHeight="false" outlineLevel="0" collapsed="false">
      <c r="A10" s="20"/>
      <c r="B10" s="61" t="s">
        <v>51</v>
      </c>
      <c r="C10" s="22" t="n">
        <f aca="false">SUM(C5:C9)</f>
        <v>4722098.09</v>
      </c>
      <c r="D10" s="22" t="n">
        <f aca="false">SUM(D5:D9)</f>
        <v>4722098.09</v>
      </c>
      <c r="E10" s="85" t="n">
        <f aca="false">SUM(E5:E9)</f>
        <v>4087697.33</v>
      </c>
      <c r="F10" s="22" t="n">
        <f aca="false">SUM(F5:F9)</f>
        <v>634400.760000001</v>
      </c>
      <c r="G10" s="22" t="n">
        <f aca="false">SUM(G5:G9)</f>
        <v>634400.760000001</v>
      </c>
      <c r="H10" s="23" t="n">
        <f aca="false">E10/D10</f>
        <v>0.865652778085345</v>
      </c>
    </row>
    <row r="11" customFormat="false" ht="16.5" hidden="false" customHeight="false" outlineLevel="0" collapsed="false">
      <c r="A11" s="24"/>
      <c r="B11" s="25" t="s">
        <v>76</v>
      </c>
      <c r="C11" s="24"/>
      <c r="D11" s="24"/>
      <c r="E11" s="24"/>
    </row>
    <row r="12" customFormat="false" ht="13.5" hidden="false" customHeight="tru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0</v>
      </c>
      <c r="B13" s="29" t="s">
        <v>23</v>
      </c>
      <c r="C13" s="30" t="n">
        <v>145713.07</v>
      </c>
      <c r="D13" s="24"/>
      <c r="E13" s="24"/>
      <c r="F13" s="73"/>
      <c r="H13" s="32"/>
    </row>
    <row r="14" customFormat="false" ht="12.75" hidden="false" customHeight="false" outlineLevel="0" collapsed="false">
      <c r="A14" s="31" t="n">
        <v>11500</v>
      </c>
      <c r="B14" s="31" t="s">
        <v>24</v>
      </c>
      <c r="C14" s="30" t="n">
        <v>9310.65</v>
      </c>
      <c r="D14" s="24"/>
      <c r="E14" s="24"/>
      <c r="F14" s="73"/>
      <c r="H14" s="32"/>
    </row>
    <row r="15" customFormat="false" ht="12.75" hidden="false" customHeight="false" outlineLevel="0" collapsed="false">
      <c r="A15" s="31" t="n">
        <v>11600</v>
      </c>
      <c r="B15" s="31" t="s">
        <v>25</v>
      </c>
      <c r="C15" s="30" t="n">
        <v>8160.06</v>
      </c>
      <c r="D15" s="32"/>
      <c r="E15" s="24"/>
      <c r="F15" s="32"/>
      <c r="H15" s="32"/>
    </row>
    <row r="16" customFormat="false" ht="12.75" hidden="false" customHeight="false" outlineLevel="0" collapsed="false">
      <c r="A16" s="31" t="n">
        <v>11700</v>
      </c>
      <c r="B16" s="31" t="s">
        <v>26</v>
      </c>
      <c r="C16" s="30" t="n">
        <v>8160.06</v>
      </c>
      <c r="D16" s="24"/>
      <c r="E16" s="73"/>
      <c r="F16" s="73"/>
      <c r="H16" s="32"/>
    </row>
    <row r="17" customFormat="false" ht="12.75" hidden="false" customHeight="false" outlineLevel="0" collapsed="false">
      <c r="A17" s="31" t="n">
        <v>11115</v>
      </c>
      <c r="B17" s="86" t="s">
        <v>27</v>
      </c>
      <c r="C17" s="87" t="n">
        <v>24.54</v>
      </c>
      <c r="D17" s="24"/>
      <c r="E17" s="73"/>
      <c r="F17" s="73"/>
      <c r="H17" s="32"/>
    </row>
    <row r="18" customFormat="false" ht="14.25" hidden="false" customHeight="true" outlineLevel="0" collapsed="false">
      <c r="A18" s="34"/>
      <c r="B18" s="35" t="s">
        <v>28</v>
      </c>
      <c r="C18" s="88" t="n">
        <f aca="false">SUM(C13:C17)</f>
        <v>171368.38</v>
      </c>
    </row>
    <row r="19" customFormat="false" ht="14.25" hidden="false" customHeight="true" outlineLevel="0" collapsed="false">
      <c r="A19" s="38" t="n">
        <v>13140</v>
      </c>
      <c r="B19" s="38" t="s">
        <v>29</v>
      </c>
      <c r="C19" s="76" t="n">
        <v>3847.46</v>
      </c>
    </row>
    <row r="20" customFormat="false" ht="14.25" hidden="false" customHeight="true" outlineLevel="0" collapsed="false">
      <c r="A20" s="38" t="n">
        <v>13141</v>
      </c>
      <c r="B20" s="38" t="s">
        <v>77</v>
      </c>
      <c r="C20" s="76" t="n">
        <v>370</v>
      </c>
    </row>
    <row r="21" customFormat="false" ht="14.25" hidden="false" customHeight="true" outlineLevel="0" collapsed="false">
      <c r="A21" s="38" t="n">
        <v>13330</v>
      </c>
      <c r="B21" s="38" t="s">
        <v>78</v>
      </c>
      <c r="C21" s="76" t="n">
        <v>7722.64</v>
      </c>
    </row>
    <row r="22" customFormat="false" ht="14.25" hidden="false" customHeight="true" outlineLevel="0" collapsed="false">
      <c r="A22" s="38" t="n">
        <v>13410</v>
      </c>
      <c r="B22" s="38" t="s">
        <v>79</v>
      </c>
      <c r="C22" s="76" t="n">
        <v>5000</v>
      </c>
    </row>
    <row r="23" customFormat="false" ht="14.25" hidden="false" customHeight="true" outlineLevel="0" collapsed="false">
      <c r="A23" s="38" t="n">
        <v>13420</v>
      </c>
      <c r="B23" s="38" t="s">
        <v>80</v>
      </c>
      <c r="C23" s="76" t="n">
        <v>12352.66</v>
      </c>
    </row>
    <row r="24" customFormat="false" ht="14.25" hidden="false" customHeight="true" outlineLevel="0" collapsed="false">
      <c r="A24" s="38" t="n">
        <v>13430</v>
      </c>
      <c r="B24" s="38" t="s">
        <v>55</v>
      </c>
      <c r="C24" s="76" t="n">
        <v>3106.84</v>
      </c>
    </row>
    <row r="25" customFormat="false" ht="14.25" hidden="false" customHeight="true" outlineLevel="0" collapsed="false">
      <c r="A25" s="38" t="n">
        <v>13440</v>
      </c>
      <c r="B25" s="38" t="s">
        <v>81</v>
      </c>
      <c r="C25" s="76" t="n">
        <v>21433.41</v>
      </c>
    </row>
    <row r="26" customFormat="false" ht="12.95" hidden="false" customHeight="true" outlineLevel="0" collapsed="false">
      <c r="A26" s="38" t="n">
        <v>13460</v>
      </c>
      <c r="B26" s="38" t="s">
        <v>31</v>
      </c>
      <c r="C26" s="76" t="n">
        <v>18466.87</v>
      </c>
    </row>
    <row r="27" customFormat="false" ht="12.95" hidden="false" customHeight="true" outlineLevel="0" collapsed="false">
      <c r="A27" s="38" t="n">
        <v>13480</v>
      </c>
      <c r="B27" s="38" t="s">
        <v>82</v>
      </c>
      <c r="C27" s="76" t="n">
        <v>6500</v>
      </c>
    </row>
    <row r="28" customFormat="false" ht="12.95" hidden="false" customHeight="true" outlineLevel="0" collapsed="false">
      <c r="A28" s="38" t="n">
        <v>13503</v>
      </c>
      <c r="B28" s="38" t="s">
        <v>32</v>
      </c>
      <c r="C28" s="76" t="n">
        <v>6763.4</v>
      </c>
    </row>
    <row r="29" customFormat="false" ht="12.95" hidden="false" customHeight="true" outlineLevel="0" collapsed="false">
      <c r="A29" s="38" t="n">
        <v>13509</v>
      </c>
      <c r="B29" s="38" t="s">
        <v>34</v>
      </c>
      <c r="C29" s="76" t="n">
        <v>41</v>
      </c>
    </row>
    <row r="30" customFormat="false" ht="12.95" hidden="false" customHeight="true" outlineLevel="0" collapsed="false">
      <c r="A30" s="38" t="n">
        <v>13610</v>
      </c>
      <c r="B30" s="38" t="s">
        <v>56</v>
      </c>
      <c r="C30" s="76" t="n">
        <v>4567.52</v>
      </c>
    </row>
    <row r="31" customFormat="false" ht="12.95" hidden="false" customHeight="true" outlineLevel="0" collapsed="false">
      <c r="A31" s="38" t="n">
        <v>13611</v>
      </c>
      <c r="B31" s="38" t="s">
        <v>36</v>
      </c>
      <c r="C31" s="76" t="n">
        <v>240</v>
      </c>
    </row>
    <row r="32" customFormat="false" ht="12.95" hidden="false" customHeight="true" outlineLevel="0" collapsed="false">
      <c r="A32" s="38" t="n">
        <v>13620</v>
      </c>
      <c r="B32" s="38" t="s">
        <v>83</v>
      </c>
      <c r="C32" s="76" t="n">
        <v>681.3</v>
      </c>
    </row>
    <row r="33" customFormat="false" ht="12.95" hidden="false" customHeight="true" outlineLevel="0" collapsed="false">
      <c r="A33" s="38" t="n">
        <v>13950</v>
      </c>
      <c r="B33" s="38" t="s">
        <v>66</v>
      </c>
      <c r="C33" s="76" t="n">
        <v>95</v>
      </c>
    </row>
    <row r="34" customFormat="false" ht="12.95" hidden="false" customHeight="true" outlineLevel="0" collapsed="false">
      <c r="A34" s="38" t="n">
        <v>13951</v>
      </c>
      <c r="B34" s="38" t="s">
        <v>67</v>
      </c>
      <c r="C34" s="76" t="n">
        <v>497.28</v>
      </c>
    </row>
    <row r="35" customFormat="false" ht="12.95" hidden="false" customHeight="true" outlineLevel="0" collapsed="false">
      <c r="A35" s="38" t="n">
        <v>14010</v>
      </c>
      <c r="B35" s="38" t="s">
        <v>68</v>
      </c>
      <c r="C35" s="76" t="n">
        <v>390</v>
      </c>
    </row>
    <row r="36" customFormat="false" ht="12.95" hidden="false" customHeight="true" outlineLevel="0" collapsed="false">
      <c r="A36" s="38" t="n">
        <v>14040</v>
      </c>
      <c r="B36" s="38" t="s">
        <v>38</v>
      </c>
      <c r="C36" s="76" t="n">
        <v>696.4</v>
      </c>
    </row>
    <row r="37" customFormat="false" ht="12.95" hidden="false" customHeight="true" outlineLevel="0" collapsed="false">
      <c r="A37" s="77" t="n">
        <v>14220</v>
      </c>
      <c r="B37" s="77" t="s">
        <v>84</v>
      </c>
      <c r="C37" s="78" t="n">
        <v>300</v>
      </c>
    </row>
    <row r="38" customFormat="false" ht="12.95" hidden="false" customHeight="true" outlineLevel="0" collapsed="false">
      <c r="A38" s="77" t="n">
        <v>14230</v>
      </c>
      <c r="B38" s="77" t="s">
        <v>57</v>
      </c>
      <c r="C38" s="78" t="n">
        <f aca="false">739.6+1453.55</f>
        <v>2193.15</v>
      </c>
    </row>
    <row r="39" customFormat="false" ht="12.95" hidden="false" customHeight="true" outlineLevel="0" collapsed="false">
      <c r="A39" s="77" t="n">
        <v>14310</v>
      </c>
      <c r="B39" s="77" t="s">
        <v>85</v>
      </c>
      <c r="C39" s="78" t="n">
        <v>2445.43</v>
      </c>
    </row>
    <row r="40" customFormat="false" ht="15" hidden="false" customHeight="true" outlineLevel="0" collapsed="false">
      <c r="A40" s="42"/>
      <c r="B40" s="42" t="s">
        <v>86</v>
      </c>
      <c r="C40" s="43" t="n">
        <f aca="false">SUM(C19:C39)</f>
        <v>97710.36</v>
      </c>
    </row>
    <row r="41" customFormat="false" ht="13.5" hidden="false" customHeight="true" outlineLevel="0" collapsed="false">
      <c r="A41" s="15" t="n">
        <v>200</v>
      </c>
      <c r="B41" s="15" t="s">
        <v>87</v>
      </c>
      <c r="C41" s="16" t="n">
        <v>0</v>
      </c>
      <c r="E41" s="70"/>
    </row>
    <row r="42" customFormat="false" ht="14.25" hidden="false" customHeight="true" outlineLevel="0" collapsed="false">
      <c r="A42" s="44"/>
      <c r="B42" s="45" t="s">
        <v>43</v>
      </c>
      <c r="C42" s="46" t="n">
        <f aca="false">SUM(C41:C41)</f>
        <v>0</v>
      </c>
    </row>
    <row r="43" customFormat="false" ht="12.75" hidden="false" customHeight="false" outlineLevel="0" collapsed="false">
      <c r="A43" s="31" t="n">
        <v>300</v>
      </c>
      <c r="B43" s="31" t="s">
        <v>60</v>
      </c>
      <c r="C43" s="33" t="n">
        <v>3553896.97</v>
      </c>
      <c r="E43" s="89"/>
    </row>
    <row r="44" customFormat="false" ht="13.5" hidden="false" customHeight="false" outlineLevel="0" collapsed="false">
      <c r="A44" s="90" t="n">
        <v>34000</v>
      </c>
      <c r="B44" s="91" t="s">
        <v>72</v>
      </c>
      <c r="C44" s="33" t="n">
        <v>264721.62</v>
      </c>
      <c r="E44" s="89"/>
    </row>
    <row r="45" customFormat="false" ht="13.5" hidden="false" customHeight="false" outlineLevel="0" collapsed="false">
      <c r="A45" s="80"/>
      <c r="B45" s="81" t="s">
        <v>45</v>
      </c>
      <c r="C45" s="92" t="n">
        <f aca="false">SUM(C43:C44)</f>
        <v>3818618.59</v>
      </c>
    </row>
    <row r="46" customFormat="false" ht="12.75" hidden="false" customHeight="true" outlineLevel="0" collapsed="false">
      <c r="A46" s="42"/>
      <c r="B46" s="42" t="s">
        <v>46</v>
      </c>
      <c r="C46" s="93" t="n">
        <f aca="false">C18+C40+C42+C45</f>
        <v>4087697.33</v>
      </c>
    </row>
  </sheetData>
  <printOptions headings="false" gridLines="false" gridLinesSet="true" horizontalCentered="false" verticalCentered="false"/>
  <pageMargins left="0.75" right="0.75" top="0.570138888888889" bottom="0.4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28"/>
  </cols>
  <sheetData>
    <row r="1" customFormat="false" ht="15.75" hidden="false" customHeight="false" outlineLevel="0" collapsed="false">
      <c r="B1" s="1" t="s">
        <v>88</v>
      </c>
    </row>
    <row r="2" customFormat="false" ht="16.5" hidden="false" customHeight="false" outlineLevel="0" collapsed="false">
      <c r="B2" s="1" t="s">
        <v>89</v>
      </c>
      <c r="C2" s="1" t="s">
        <v>2</v>
      </c>
    </row>
    <row r="3" customFormat="false" ht="12.75" hidden="false" customHeight="false" outlineLevel="0" collapsed="false">
      <c r="A3" s="51" t="s">
        <v>3</v>
      </c>
      <c r="B3" s="52" t="s">
        <v>4</v>
      </c>
      <c r="C3" s="53" t="s">
        <v>5</v>
      </c>
      <c r="D3" s="52" t="s">
        <v>6</v>
      </c>
      <c r="E3" s="53" t="s">
        <v>7</v>
      </c>
      <c r="F3" s="52" t="s">
        <v>5</v>
      </c>
      <c r="G3" s="54" t="s">
        <v>8</v>
      </c>
      <c r="H3" s="94" t="s">
        <v>9</v>
      </c>
    </row>
    <row r="4" customFormat="false" ht="13.5" hidden="false" customHeight="false" outlineLevel="0" collapsed="false">
      <c r="A4" s="55"/>
      <c r="B4" s="56"/>
      <c r="C4" s="57" t="s">
        <v>10</v>
      </c>
      <c r="D4" s="56" t="s">
        <v>11</v>
      </c>
      <c r="E4" s="57"/>
      <c r="F4" s="56" t="s">
        <v>12</v>
      </c>
      <c r="G4" s="58" t="s">
        <v>12</v>
      </c>
      <c r="H4" s="95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87704.76</v>
      </c>
      <c r="D5" s="12" t="n">
        <v>87704.76</v>
      </c>
      <c r="E5" s="12" t="n">
        <v>87704.76</v>
      </c>
      <c r="F5" s="12" t="n">
        <f aca="false">C5-E5</f>
        <v>0</v>
      </c>
      <c r="G5" s="12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61388.4</v>
      </c>
      <c r="D6" s="16" t="n">
        <v>61388.4</v>
      </c>
      <c r="E6" s="16" t="n">
        <v>59817.43</v>
      </c>
      <c r="F6" s="12" t="n">
        <f aca="false">C6-E6</f>
        <v>1570.97</v>
      </c>
      <c r="G6" s="12" t="n">
        <f aca="false">D6-E6</f>
        <v>1570.97</v>
      </c>
      <c r="H6" s="14" t="n">
        <f aca="false">E6/D6</f>
        <v>0.974409334662575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107660</v>
      </c>
      <c r="D7" s="16" t="n">
        <v>107660</v>
      </c>
      <c r="E7" s="16" t="n">
        <v>101965</v>
      </c>
      <c r="F7" s="12" t="n">
        <f aca="false">C7-E7</f>
        <v>5695</v>
      </c>
      <c r="G7" s="12" t="n">
        <f aca="false">D7-E7</f>
        <v>5695</v>
      </c>
      <c r="H7" s="14" t="n">
        <f aca="false">E7/D7</f>
        <v>0.947101987739179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20"/>
      <c r="B10" s="61" t="s">
        <v>51</v>
      </c>
      <c r="C10" s="22" t="n">
        <f aca="false">SUM(C5:C9)</f>
        <v>256753.16</v>
      </c>
      <c r="D10" s="85" t="n">
        <f aca="false">SUM(D5:D9)</f>
        <v>256753.16</v>
      </c>
      <c r="E10" s="22" t="n">
        <f aca="false">SUM(E5:E9)</f>
        <v>249487.19</v>
      </c>
      <c r="F10" s="22" t="n">
        <f aca="false">SUM(F5:F9)</f>
        <v>7265.97</v>
      </c>
      <c r="G10" s="22" t="n">
        <f aca="false">SUM(G5:G9)</f>
        <v>7265.97</v>
      </c>
      <c r="H10" s="96" t="n">
        <f aca="false">E10/D10</f>
        <v>0.971700562516933</v>
      </c>
    </row>
    <row r="11" customFormat="false" ht="16.5" hidden="false" customHeight="false" outlineLevel="0" collapsed="false">
      <c r="A11" s="25" t="s">
        <v>90</v>
      </c>
      <c r="B11" s="24"/>
      <c r="C11" s="24"/>
      <c r="D11" s="24"/>
      <c r="E11" s="24"/>
      <c r="F11" s="24"/>
    </row>
    <row r="12" customFormat="false" ht="16.5" hidden="false" customHeight="fals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24"/>
    </row>
    <row r="13" customFormat="false" ht="12.75" hidden="false" customHeight="false" outlineLevel="0" collapsed="false">
      <c r="A13" s="29" t="n">
        <v>11110</v>
      </c>
      <c r="B13" s="29" t="s">
        <v>91</v>
      </c>
      <c r="C13" s="30" t="n">
        <v>74976.07</v>
      </c>
      <c r="D13" s="24"/>
      <c r="E13" s="73"/>
      <c r="F13" s="73"/>
      <c r="G13" s="73"/>
      <c r="H13" s="24"/>
    </row>
    <row r="14" customFormat="false" ht="14.25" hidden="false" customHeight="true" outlineLevel="0" collapsed="false">
      <c r="A14" s="31" t="n">
        <v>11500</v>
      </c>
      <c r="B14" s="31" t="s">
        <v>24</v>
      </c>
      <c r="C14" s="30" t="n">
        <v>4354.24</v>
      </c>
      <c r="D14" s="24"/>
      <c r="E14" s="73"/>
      <c r="F14" s="73"/>
      <c r="G14" s="73"/>
      <c r="H14" s="24"/>
    </row>
    <row r="15" customFormat="false" ht="12.75" hidden="false" customHeight="true" outlineLevel="0" collapsed="false">
      <c r="A15" s="31" t="n">
        <v>11600</v>
      </c>
      <c r="B15" s="31" t="s">
        <v>25</v>
      </c>
      <c r="C15" s="30" t="n">
        <v>4176.4</v>
      </c>
      <c r="D15" s="32"/>
      <c r="E15" s="32"/>
      <c r="F15" s="32"/>
      <c r="G15" s="32"/>
      <c r="H15" s="24"/>
    </row>
    <row r="16" customFormat="false" ht="14.25" hidden="false" customHeight="true" outlineLevel="0" collapsed="false">
      <c r="A16" s="31" t="n">
        <v>11700</v>
      </c>
      <c r="B16" s="31" t="s">
        <v>26</v>
      </c>
      <c r="C16" s="30" t="n">
        <v>4176.4</v>
      </c>
      <c r="D16" s="73"/>
      <c r="E16" s="73"/>
      <c r="F16" s="73"/>
      <c r="G16" s="73"/>
      <c r="H16" s="24"/>
    </row>
    <row r="17" customFormat="false" ht="12.75" hidden="false" customHeight="true" outlineLevel="0" collapsed="false">
      <c r="A17" s="31" t="n">
        <v>11115</v>
      </c>
      <c r="B17" s="31" t="s">
        <v>64</v>
      </c>
      <c r="C17" s="30" t="n">
        <v>21.65</v>
      </c>
      <c r="D17" s="73"/>
      <c r="E17" s="73"/>
      <c r="F17" s="73"/>
      <c r="G17" s="73"/>
      <c r="H17" s="24"/>
    </row>
    <row r="18" customFormat="false" ht="15.75" hidden="false" customHeight="false" outlineLevel="0" collapsed="false">
      <c r="A18" s="34"/>
      <c r="B18" s="34" t="s">
        <v>28</v>
      </c>
      <c r="C18" s="97" t="n">
        <f aca="false">SUM(C13:C17)</f>
        <v>87704.76</v>
      </c>
    </row>
    <row r="19" customFormat="false" ht="12.75" hidden="false" customHeight="false" outlineLevel="0" collapsed="false">
      <c r="A19" s="38" t="n">
        <v>13130</v>
      </c>
      <c r="B19" s="38" t="s">
        <v>92</v>
      </c>
      <c r="C19" s="76" t="n">
        <v>3491.1</v>
      </c>
    </row>
    <row r="20" customFormat="false" ht="12.75" hidden="false" customHeight="false" outlineLevel="0" collapsed="false">
      <c r="A20" s="38" t="n">
        <v>13134</v>
      </c>
      <c r="B20" s="38" t="s">
        <v>93</v>
      </c>
      <c r="C20" s="76" t="n">
        <v>581.4</v>
      </c>
    </row>
    <row r="21" customFormat="false" ht="12.75" hidden="false" customHeight="false" outlineLevel="0" collapsed="false">
      <c r="A21" s="38" t="n">
        <v>13140</v>
      </c>
      <c r="B21" s="38" t="s">
        <v>29</v>
      </c>
      <c r="C21" s="76" t="n">
        <v>3281.3</v>
      </c>
    </row>
    <row r="22" customFormat="false" ht="12.75" hidden="false" customHeight="false" outlineLevel="0" collapsed="false">
      <c r="A22" s="38" t="n">
        <v>13450</v>
      </c>
      <c r="B22" s="38" t="s">
        <v>94</v>
      </c>
      <c r="C22" s="76" t="n">
        <v>10150</v>
      </c>
    </row>
    <row r="23" customFormat="false" ht="12.75" hidden="false" customHeight="false" outlineLevel="0" collapsed="false">
      <c r="A23" s="38" t="n">
        <v>13460</v>
      </c>
      <c r="B23" s="38" t="s">
        <v>31</v>
      </c>
      <c r="C23" s="76" t="n">
        <v>2959.3</v>
      </c>
    </row>
    <row r="24" customFormat="false" ht="12" hidden="false" customHeight="true" outlineLevel="0" collapsed="false">
      <c r="A24" s="38" t="n">
        <v>13470</v>
      </c>
      <c r="B24" s="38" t="s">
        <v>65</v>
      </c>
      <c r="C24" s="76" t="n">
        <v>12105</v>
      </c>
    </row>
    <row r="25" customFormat="false" ht="12" hidden="false" customHeight="true" outlineLevel="0" collapsed="false">
      <c r="A25" s="38" t="n">
        <v>13503</v>
      </c>
      <c r="B25" s="38" t="s">
        <v>32</v>
      </c>
      <c r="C25" s="76" t="n">
        <v>1012</v>
      </c>
    </row>
    <row r="26" customFormat="false" ht="12" hidden="false" customHeight="true" outlineLevel="0" collapsed="false">
      <c r="A26" s="38" t="n">
        <v>13509</v>
      </c>
      <c r="B26" s="38" t="s">
        <v>34</v>
      </c>
      <c r="C26" s="76" t="n">
        <v>600</v>
      </c>
    </row>
    <row r="27" customFormat="false" ht="12" hidden="false" customHeight="true" outlineLevel="0" collapsed="false">
      <c r="A27" s="38" t="n">
        <v>13610</v>
      </c>
      <c r="B27" s="38" t="s">
        <v>35</v>
      </c>
      <c r="C27" s="76" t="n">
        <v>4544.43</v>
      </c>
    </row>
    <row r="28" customFormat="false" ht="12" hidden="false" customHeight="true" outlineLevel="0" collapsed="false">
      <c r="A28" s="38" t="n">
        <v>13620</v>
      </c>
      <c r="B28" s="38" t="s">
        <v>95</v>
      </c>
      <c r="C28" s="76" t="n">
        <v>521.5</v>
      </c>
    </row>
    <row r="29" customFormat="false" ht="12" hidden="false" customHeight="true" outlineLevel="0" collapsed="false">
      <c r="A29" s="38" t="n">
        <v>13650</v>
      </c>
      <c r="B29" s="38" t="s">
        <v>96</v>
      </c>
      <c r="C29" s="76" t="n">
        <v>1035</v>
      </c>
    </row>
    <row r="30" customFormat="false" ht="12" hidden="false" customHeight="true" outlineLevel="0" collapsed="false">
      <c r="A30" s="38" t="n">
        <v>14040</v>
      </c>
      <c r="B30" s="38" t="s">
        <v>38</v>
      </c>
      <c r="C30" s="76" t="n">
        <v>85</v>
      </c>
    </row>
    <row r="31" customFormat="false" ht="12" hidden="false" customHeight="true" outlineLevel="0" collapsed="false">
      <c r="A31" s="38" t="n">
        <v>14230</v>
      </c>
      <c r="B31" s="38" t="s">
        <v>57</v>
      </c>
      <c r="C31" s="76" t="n">
        <v>2702.2</v>
      </c>
    </row>
    <row r="32" customFormat="false" ht="12" hidden="false" customHeight="true" outlineLevel="0" collapsed="false">
      <c r="A32" s="38" t="n">
        <v>14310</v>
      </c>
      <c r="B32" s="38" t="s">
        <v>70</v>
      </c>
      <c r="C32" s="76" t="n">
        <v>16749.2</v>
      </c>
    </row>
    <row r="33" customFormat="false" ht="15.75" hidden="false" customHeight="false" outlineLevel="0" collapsed="false">
      <c r="A33" s="34"/>
      <c r="B33" s="34" t="s">
        <v>86</v>
      </c>
      <c r="C33" s="97" t="n">
        <f aca="false">SUM(C19:C32)</f>
        <v>59817.43</v>
      </c>
      <c r="E33" s="89"/>
    </row>
    <row r="34" customFormat="false" ht="13.5" hidden="false" customHeight="true" outlineLevel="0" collapsed="false">
      <c r="A34" s="31" t="n">
        <v>200</v>
      </c>
      <c r="B34" s="31" t="s">
        <v>97</v>
      </c>
      <c r="C34" s="33" t="n">
        <f aca="false">101965-1000</f>
        <v>100965</v>
      </c>
    </row>
    <row r="35" customFormat="false" ht="12.75" hidden="false" customHeight="true" outlineLevel="0" collapsed="false">
      <c r="A35" s="31" t="n">
        <v>22300</v>
      </c>
      <c r="B35" s="15" t="s">
        <v>72</v>
      </c>
      <c r="C35" s="33" t="n">
        <v>1000</v>
      </c>
    </row>
    <row r="36" customFormat="false" ht="15.75" hidden="false" customHeight="false" outlineLevel="0" collapsed="false">
      <c r="A36" s="98"/>
      <c r="B36" s="99" t="s">
        <v>43</v>
      </c>
      <c r="C36" s="100" t="n">
        <f aca="false">SUM(C34:C35)</f>
        <v>101965</v>
      </c>
    </row>
    <row r="37" customFormat="false" ht="12.75" hidden="false" customHeight="false" outlineLevel="0" collapsed="false">
      <c r="A37" s="15" t="n">
        <v>300</v>
      </c>
      <c r="B37" s="15" t="s">
        <v>44</v>
      </c>
      <c r="C37" s="16" t="n">
        <v>0</v>
      </c>
    </row>
    <row r="38" customFormat="false" ht="13.5" hidden="false" customHeight="true" outlineLevel="0" collapsed="false">
      <c r="A38" s="15"/>
      <c r="B38" s="15"/>
      <c r="C38" s="16"/>
    </row>
    <row r="39" customFormat="false" ht="13.5" hidden="false" customHeight="false" outlineLevel="0" collapsed="false">
      <c r="A39" s="101"/>
      <c r="B39" s="102" t="s">
        <v>45</v>
      </c>
      <c r="C39" s="92" t="n">
        <f aca="false">SUM(C37:C37)</f>
        <v>0</v>
      </c>
    </row>
    <row r="40" customFormat="false" ht="16.5" hidden="false" customHeight="false" outlineLevel="0" collapsed="false">
      <c r="A40" s="26"/>
      <c r="B40" s="27" t="s">
        <v>46</v>
      </c>
      <c r="C40" s="103" t="n">
        <f aca="false">SUM(C18+C33+C36+C39)</f>
        <v>249487.19</v>
      </c>
    </row>
  </sheetData>
  <printOptions headings="false" gridLines="false" gridLinesSet="true" horizontalCentered="false" verticalCentered="false"/>
  <pageMargins left="0.75" right="0.75" top="0.54027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5.75" hidden="false" customHeight="false" outlineLevel="0" collapsed="false">
      <c r="B1" s="1" t="s">
        <v>98</v>
      </c>
    </row>
    <row r="2" customFormat="false" ht="15.75" hidden="false" customHeight="false" outlineLevel="0" collapsed="false">
      <c r="B2" s="1" t="s">
        <v>99</v>
      </c>
    </row>
    <row r="3" customFormat="false" ht="16.5" hidden="false" customHeight="false" outlineLevel="0" collapsed="false">
      <c r="C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55100.72</v>
      </c>
      <c r="D6" s="12" t="n">
        <v>55100.72</v>
      </c>
      <c r="E6" s="12" t="n">
        <v>55100.72</v>
      </c>
      <c r="F6" s="12" t="n">
        <f aca="false">C6-E6</f>
        <v>0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5100</v>
      </c>
      <c r="D7" s="16" t="n">
        <v>15100</v>
      </c>
      <c r="E7" s="16" t="n">
        <v>14446.5</v>
      </c>
      <c r="F7" s="12" t="n">
        <f aca="false">C7-E7</f>
        <v>653.5</v>
      </c>
      <c r="G7" s="12" t="n">
        <f aca="false">D7-E7</f>
        <v>653.5</v>
      </c>
      <c r="H7" s="14" t="n">
        <f aca="false">E7/D7</f>
        <v>0.956721854304636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2"/>
      <c r="G11" s="12"/>
      <c r="H11" s="14"/>
    </row>
    <row r="12" customFormat="false" ht="16.5" hidden="false" customHeight="false" outlineLevel="0" collapsed="false">
      <c r="A12" s="20"/>
      <c r="B12" s="61" t="s">
        <v>51</v>
      </c>
      <c r="C12" s="104" t="n">
        <f aca="false">SUM(C6:C11)</f>
        <v>70200.72</v>
      </c>
      <c r="D12" s="105" t="n">
        <f aca="false">SUM(D6:D11)</f>
        <v>70200.72</v>
      </c>
      <c r="E12" s="105" t="n">
        <f aca="false">SUM(E6:E11)</f>
        <v>69547.22</v>
      </c>
      <c r="F12" s="105" t="n">
        <f aca="false">SUM(F6:F11)</f>
        <v>653.5</v>
      </c>
      <c r="G12" s="105" t="n">
        <f aca="false">SUM(G6:G11)</f>
        <v>653.5</v>
      </c>
      <c r="H12" s="72" t="n">
        <f aca="false">E12/D12</f>
        <v>0.990690978668025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</row>
    <row r="14" customFormat="false" ht="16.5" hidden="false" customHeight="false" outlineLevel="0" collapsed="false">
      <c r="A14" s="25" t="s">
        <v>100</v>
      </c>
      <c r="B14" s="24"/>
      <c r="C14" s="24"/>
      <c r="D14" s="24"/>
      <c r="E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28" t="s">
        <v>22</v>
      </c>
      <c r="D15" s="24"/>
      <c r="E15" s="24"/>
      <c r="F15" s="24"/>
      <c r="H15" s="24"/>
    </row>
    <row r="16" customFormat="false" ht="12.75" hidden="false" customHeight="false" outlineLevel="0" collapsed="false">
      <c r="A16" s="29" t="n">
        <v>11110</v>
      </c>
      <c r="B16" s="29" t="s">
        <v>23</v>
      </c>
      <c r="C16" s="30" t="n">
        <v>46903.44</v>
      </c>
      <c r="D16" s="24"/>
      <c r="E16" s="73"/>
      <c r="F16" s="73"/>
      <c r="H16" s="24"/>
    </row>
    <row r="17" customFormat="false" ht="12.75" hidden="false" customHeight="false" outlineLevel="0" collapsed="false">
      <c r="A17" s="31" t="n">
        <v>11500</v>
      </c>
      <c r="B17" s="31" t="s">
        <v>24</v>
      </c>
      <c r="C17" s="30" t="n">
        <v>2936.55</v>
      </c>
      <c r="D17" s="24"/>
      <c r="E17" s="73"/>
      <c r="F17" s="73"/>
      <c r="H17" s="24"/>
    </row>
    <row r="18" customFormat="false" ht="12.75" hidden="false" customHeight="false" outlineLevel="0" collapsed="false">
      <c r="A18" s="31" t="n">
        <v>11600</v>
      </c>
      <c r="B18" s="31" t="s">
        <v>25</v>
      </c>
      <c r="C18" s="30" t="n">
        <v>2623.81</v>
      </c>
      <c r="D18" s="32"/>
      <c r="E18" s="32"/>
      <c r="F18" s="32"/>
      <c r="H18" s="24"/>
    </row>
    <row r="19" customFormat="false" ht="12.75" hidden="false" customHeight="false" outlineLevel="0" collapsed="false">
      <c r="A19" s="31" t="n">
        <v>11700</v>
      </c>
      <c r="B19" s="31" t="s">
        <v>26</v>
      </c>
      <c r="C19" s="30" t="n">
        <v>2623.81</v>
      </c>
      <c r="D19" s="73"/>
      <c r="E19" s="73"/>
      <c r="F19" s="73"/>
      <c r="H19" s="24"/>
    </row>
    <row r="20" customFormat="false" ht="12.75" hidden="false" customHeight="false" outlineLevel="0" collapsed="false">
      <c r="A20" s="86" t="n">
        <v>11115</v>
      </c>
      <c r="B20" s="86" t="s">
        <v>27</v>
      </c>
      <c r="C20" s="87" t="n">
        <v>13.11</v>
      </c>
      <c r="D20" s="73"/>
      <c r="E20" s="73"/>
      <c r="F20" s="73"/>
      <c r="H20" s="24"/>
    </row>
    <row r="21" customFormat="false" ht="15.75" hidden="false" customHeight="false" outlineLevel="0" collapsed="false">
      <c r="A21" s="34"/>
      <c r="B21" s="34" t="s">
        <v>28</v>
      </c>
      <c r="C21" s="97" t="n">
        <f aca="false">SUM(C16:C20)</f>
        <v>55100.72</v>
      </c>
    </row>
    <row r="22" customFormat="false" ht="12.75" hidden="false" customHeight="false" outlineLevel="0" collapsed="false">
      <c r="A22" s="38" t="n">
        <v>13134</v>
      </c>
      <c r="B22" s="38" t="s">
        <v>101</v>
      </c>
      <c r="C22" s="76" t="n">
        <v>1781</v>
      </c>
    </row>
    <row r="23" customFormat="false" ht="12.75" hidden="false" customHeight="false" outlineLevel="0" collapsed="false">
      <c r="A23" s="38" t="n">
        <v>13340</v>
      </c>
      <c r="B23" s="38" t="s">
        <v>102</v>
      </c>
      <c r="C23" s="76" t="n">
        <v>400</v>
      </c>
    </row>
    <row r="24" customFormat="false" ht="12.75" hidden="false" customHeight="false" outlineLevel="0" collapsed="false">
      <c r="A24" s="38" t="n">
        <v>13430</v>
      </c>
      <c r="B24" s="38" t="s">
        <v>55</v>
      </c>
      <c r="C24" s="76" t="n">
        <f aca="false">543.1+1338.5</f>
        <v>1881.6</v>
      </c>
    </row>
    <row r="25" customFormat="false" ht="12.75" hidden="false" customHeight="false" outlineLevel="0" collapsed="false">
      <c r="A25" s="38" t="n">
        <v>13460</v>
      </c>
      <c r="B25" s="38" t="s">
        <v>31</v>
      </c>
      <c r="C25" s="76" t="n">
        <f aca="false">3191+957.3</f>
        <v>4148.3</v>
      </c>
    </row>
    <row r="26" customFormat="false" ht="12.75" hidden="false" customHeight="false" outlineLevel="0" collapsed="false">
      <c r="A26" s="38" t="n">
        <v>13470</v>
      </c>
      <c r="B26" s="38" t="s">
        <v>65</v>
      </c>
      <c r="C26" s="76" t="n">
        <v>982.8</v>
      </c>
    </row>
    <row r="27" customFormat="false" ht="12.75" hidden="false" customHeight="false" outlineLevel="0" collapsed="false">
      <c r="A27" s="38" t="n">
        <v>13503</v>
      </c>
      <c r="B27" s="38" t="s">
        <v>32</v>
      </c>
      <c r="C27" s="76" t="n">
        <f aca="false">1691.4+704.2</f>
        <v>2395.6</v>
      </c>
    </row>
    <row r="28" customFormat="false" ht="12.75" hidden="false" customHeight="false" outlineLevel="0" collapsed="false">
      <c r="A28" s="38" t="n">
        <v>13610</v>
      </c>
      <c r="B28" s="38" t="s">
        <v>35</v>
      </c>
      <c r="C28" s="76" t="n">
        <v>2407</v>
      </c>
    </row>
    <row r="29" customFormat="false" ht="12.75" hidden="false" customHeight="false" outlineLevel="0" collapsed="false">
      <c r="A29" s="38" t="n">
        <v>13620</v>
      </c>
      <c r="B29" s="38" t="s">
        <v>103</v>
      </c>
      <c r="C29" s="76" t="n">
        <v>410.2</v>
      </c>
    </row>
    <row r="30" customFormat="false" ht="12.75" hidden="false" customHeight="false" outlineLevel="0" collapsed="false">
      <c r="A30" s="38" t="n">
        <v>14040</v>
      </c>
      <c r="B30" s="38" t="s">
        <v>38</v>
      </c>
      <c r="C30" s="76" t="n">
        <v>40</v>
      </c>
    </row>
    <row r="31" customFormat="false" ht="12.75" hidden="false" customHeight="false" outlineLevel="0" collapsed="false">
      <c r="A31" s="38"/>
      <c r="B31" s="38"/>
      <c r="C31" s="76"/>
    </row>
    <row r="32" customFormat="false" ht="15.75" hidden="false" customHeight="false" outlineLevel="0" collapsed="false">
      <c r="A32" s="98"/>
      <c r="B32" s="99" t="s">
        <v>86</v>
      </c>
      <c r="C32" s="100" t="n">
        <f aca="false">SUM(C22:C31)</f>
        <v>14446.5</v>
      </c>
    </row>
    <row r="33" customFormat="false" ht="12.75" hidden="false" customHeight="false" outlineLevel="0" collapsed="false">
      <c r="A33" s="15" t="n">
        <v>200</v>
      </c>
      <c r="B33" s="15" t="s">
        <v>59</v>
      </c>
      <c r="C33" s="16" t="n">
        <v>0</v>
      </c>
    </row>
    <row r="34" customFormat="false" ht="12.75" hidden="false" customHeight="false" outlineLevel="0" collapsed="false">
      <c r="A34" s="15"/>
      <c r="B34" s="15"/>
      <c r="C34" s="16"/>
    </row>
    <row r="35" customFormat="false" ht="15.75" hidden="false" customHeight="false" outlineLevel="0" collapsed="false">
      <c r="A35" s="98"/>
      <c r="B35" s="99" t="s">
        <v>43</v>
      </c>
      <c r="C35" s="100" t="n">
        <f aca="false">SUM(C33:C33)</f>
        <v>0</v>
      </c>
    </row>
    <row r="36" customFormat="false" ht="12.75" hidden="false" customHeight="false" outlineLevel="0" collapsed="false">
      <c r="A36" s="15" t="n">
        <v>300</v>
      </c>
      <c r="B36" s="15" t="s">
        <v>44</v>
      </c>
      <c r="C36" s="16" t="n">
        <v>0</v>
      </c>
    </row>
    <row r="37" customFormat="false" ht="12.75" hidden="false" customHeight="false" outlineLevel="0" collapsed="false">
      <c r="A37" s="15"/>
      <c r="B37" s="15"/>
      <c r="C37" s="16"/>
    </row>
    <row r="38" customFormat="false" ht="13.5" hidden="false" customHeight="false" outlineLevel="0" collapsed="false">
      <c r="A38" s="101"/>
      <c r="B38" s="102" t="s">
        <v>45</v>
      </c>
      <c r="C38" s="92" t="n">
        <f aca="false">SUM(C36:C36)</f>
        <v>0</v>
      </c>
    </row>
    <row r="39" customFormat="false" ht="15.75" hidden="false" customHeight="false" outlineLevel="0" collapsed="false">
      <c r="A39" s="42"/>
      <c r="B39" s="42" t="s">
        <v>46</v>
      </c>
      <c r="C39" s="106" t="n">
        <f aca="false">C21+C32+C35+C38</f>
        <v>69547.22</v>
      </c>
    </row>
  </sheetData>
  <printOptions headings="false" gridLines="false" gridLinesSet="true" horizontalCentered="false" verticalCentered="false"/>
  <pageMargins left="0.75" right="0.75" top="0.62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1.99"/>
  </cols>
  <sheetData>
    <row r="1" customFormat="false" ht="15" hidden="false" customHeight="true" outlineLevel="0" collapsed="false">
      <c r="B1" s="1" t="s">
        <v>104</v>
      </c>
    </row>
    <row r="2" customFormat="false" ht="15" hidden="false" customHeight="true" outlineLevel="0" collapsed="false">
      <c r="B2" s="1" t="s">
        <v>105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2.75" hidden="false" customHeight="false" outlineLevel="0" collapsed="false">
      <c r="A4" s="107"/>
      <c r="B4" s="108"/>
      <c r="C4" s="109" t="s">
        <v>10</v>
      </c>
      <c r="D4" s="108" t="s">
        <v>11</v>
      </c>
      <c r="E4" s="109"/>
      <c r="F4" s="108" t="s">
        <v>12</v>
      </c>
      <c r="G4" s="110" t="s">
        <v>12</v>
      </c>
      <c r="H4" s="10"/>
    </row>
    <row r="5" customFormat="false" ht="12.75" hidden="false" customHeight="false" outlineLevel="0" collapsed="false">
      <c r="A5" s="15" t="n">
        <v>1</v>
      </c>
      <c r="B5" s="15" t="s">
        <v>13</v>
      </c>
      <c r="C5" s="16" t="n">
        <v>289879.84</v>
      </c>
      <c r="D5" s="16" t="n">
        <v>289879.84</v>
      </c>
      <c r="E5" s="16" t="n">
        <v>289879.84</v>
      </c>
      <c r="F5" s="16" t="n">
        <f aca="false">C5-E5</f>
        <v>0</v>
      </c>
      <c r="G5" s="16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796107.75</v>
      </c>
      <c r="D6" s="16" t="n">
        <v>796107.75</v>
      </c>
      <c r="E6" s="16" t="n">
        <v>791988.45</v>
      </c>
      <c r="F6" s="16" t="n">
        <f aca="false">C6-E6</f>
        <v>4119.30000000005</v>
      </c>
      <c r="G6" s="16" t="n">
        <f aca="false">D6-E6</f>
        <v>4119.30000000005</v>
      </c>
      <c r="H6" s="14" t="n">
        <f aca="false">E6/D6</f>
        <v>0.994825700415553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6" t="n">
        <f aca="false">C7-E7</f>
        <v>0</v>
      </c>
      <c r="G7" s="16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182000</v>
      </c>
      <c r="D8" s="16" t="n">
        <v>182000</v>
      </c>
      <c r="E8" s="16" t="n">
        <f aca="false">178415.17-721.11</f>
        <v>177694.06</v>
      </c>
      <c r="F8" s="16" t="n">
        <f aca="false">C8-E8</f>
        <v>4305.93999999997</v>
      </c>
      <c r="G8" s="16" t="n">
        <f aca="false">D8-E8</f>
        <v>4305.93999999997</v>
      </c>
      <c r="H8" s="14" t="n">
        <f aca="false">E8/D8</f>
        <v>0.976340989010989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6" t="n">
        <f aca="false">C9-E9</f>
        <v>0</v>
      </c>
      <c r="G9" s="16" t="n">
        <f aca="false">D9-E9</f>
        <v>0</v>
      </c>
      <c r="H9" s="14" t="e">
        <f aca="false">E9/D9</f>
        <v>#DIV/0!</v>
      </c>
    </row>
    <row r="10" customFormat="false" ht="15.75" hidden="false" customHeight="false" outlineLevel="0" collapsed="false">
      <c r="A10" s="55"/>
      <c r="B10" s="56" t="s">
        <v>51</v>
      </c>
      <c r="C10" s="111" t="n">
        <f aca="false">SUM(C5:C9)</f>
        <v>1267987.59</v>
      </c>
      <c r="D10" s="112" t="n">
        <f aca="false">SUM(D5:D9)</f>
        <v>1267987.59</v>
      </c>
      <c r="E10" s="112" t="n">
        <f aca="false">SUM(E5:E9)</f>
        <v>1259562.35</v>
      </c>
      <c r="F10" s="111" t="n">
        <f aca="false">SUM(F5:F9)</f>
        <v>8425.24000000002</v>
      </c>
      <c r="G10" s="111" t="n">
        <f aca="false">SUM(G5:G9)</f>
        <v>8425.24000000002</v>
      </c>
      <c r="H10" s="113" t="n">
        <f aca="false">E10/D10</f>
        <v>0.993355423928084</v>
      </c>
    </row>
    <row r="11" customFormat="false" ht="16.5" hidden="false" customHeight="false" outlineLevel="0" collapsed="false">
      <c r="A11" s="25" t="s">
        <v>106</v>
      </c>
      <c r="B11" s="24"/>
      <c r="C11" s="24"/>
      <c r="D11" s="24"/>
      <c r="E11" s="24"/>
    </row>
    <row r="12" customFormat="false" ht="15.75" hidden="false" customHeight="false" outlineLevel="0" collapsed="false">
      <c r="A12" s="114" t="s">
        <v>20</v>
      </c>
      <c r="B12" s="115" t="s">
        <v>21</v>
      </c>
      <c r="C12" s="116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0</v>
      </c>
      <c r="B13" s="31" t="s">
        <v>23</v>
      </c>
      <c r="C13" s="33" t="n">
        <f aca="false">41760.7+203289.07</f>
        <v>245049.77</v>
      </c>
      <c r="D13" s="24"/>
      <c r="E13" s="73"/>
      <c r="F13" s="73"/>
      <c r="H13" s="32"/>
    </row>
    <row r="14" customFormat="false" ht="12.75" hidden="false" customHeight="false" outlineLevel="0" collapsed="false">
      <c r="A14" s="31" t="n">
        <v>11500</v>
      </c>
      <c r="B14" s="31" t="s">
        <v>24</v>
      </c>
      <c r="C14" s="33" t="n">
        <f aca="false">2609.09+14601.86</f>
        <v>17210.95</v>
      </c>
      <c r="D14" s="24"/>
      <c r="E14" s="73"/>
      <c r="F14" s="73"/>
      <c r="H14" s="32"/>
    </row>
    <row r="15" customFormat="false" ht="12.75" hidden="false" customHeight="false" outlineLevel="0" collapsed="false">
      <c r="A15" s="31" t="n">
        <v>11600</v>
      </c>
      <c r="B15" s="31" t="s">
        <v>25</v>
      </c>
      <c r="C15" s="33" t="n">
        <f aca="false">2335.88+11467.85</f>
        <v>13803.73</v>
      </c>
      <c r="D15" s="32"/>
      <c r="E15" s="32"/>
      <c r="F15" s="32"/>
      <c r="H15" s="32"/>
    </row>
    <row r="16" customFormat="false" ht="12.75" hidden="false" customHeight="false" outlineLevel="0" collapsed="false">
      <c r="A16" s="31" t="n">
        <v>11700</v>
      </c>
      <c r="B16" s="31" t="s">
        <v>26</v>
      </c>
      <c r="C16" s="33" t="n">
        <f aca="false">2335.88+11467.85</f>
        <v>13803.73</v>
      </c>
      <c r="D16" s="73"/>
      <c r="E16" s="73"/>
      <c r="F16" s="73"/>
      <c r="H16" s="32"/>
    </row>
    <row r="17" customFormat="false" ht="12.75" hidden="false" customHeight="false" outlineLevel="0" collapsed="false">
      <c r="A17" s="31" t="n">
        <v>11115</v>
      </c>
      <c r="B17" s="31" t="s">
        <v>27</v>
      </c>
      <c r="C17" s="33" t="n">
        <v>11.66</v>
      </c>
      <c r="D17" s="24"/>
      <c r="E17" s="73"/>
      <c r="F17" s="73"/>
      <c r="H17" s="32"/>
    </row>
    <row r="18" customFormat="false" ht="15.75" hidden="false" customHeight="false" outlineLevel="0" collapsed="false">
      <c r="A18" s="35"/>
      <c r="B18" s="35" t="s">
        <v>28</v>
      </c>
      <c r="C18" s="36" t="n">
        <f aca="false">SUM(C13:C17)</f>
        <v>289879.84</v>
      </c>
    </row>
    <row r="19" customFormat="false" ht="12.75" hidden="false" customHeight="false" outlineLevel="0" collapsed="false">
      <c r="A19" s="38" t="n">
        <v>13140</v>
      </c>
      <c r="B19" s="38" t="s">
        <v>107</v>
      </c>
      <c r="C19" s="76" t="n">
        <v>44.46</v>
      </c>
    </row>
    <row r="20" customFormat="false" ht="12.75" hidden="false" customHeight="false" outlineLevel="0" collapsed="false">
      <c r="A20" s="38" t="n">
        <v>13141</v>
      </c>
      <c r="B20" s="38" t="s">
        <v>108</v>
      </c>
      <c r="C20" s="76" t="n">
        <v>320</v>
      </c>
    </row>
    <row r="21" customFormat="false" ht="12.75" hidden="false" customHeight="false" outlineLevel="0" collapsed="false">
      <c r="A21" s="38" t="n">
        <v>13142</v>
      </c>
      <c r="B21" s="38" t="s">
        <v>109</v>
      </c>
      <c r="C21" s="76" t="n">
        <v>1141.02</v>
      </c>
    </row>
    <row r="22" customFormat="false" ht="14.25" hidden="false" customHeight="true" outlineLevel="0" collapsed="false">
      <c r="A22" s="38" t="n">
        <v>13210</v>
      </c>
      <c r="B22" s="38" t="s">
        <v>110</v>
      </c>
      <c r="C22" s="76" t="n">
        <v>118114.02</v>
      </c>
    </row>
    <row r="23" customFormat="false" ht="14.25" hidden="false" customHeight="true" outlineLevel="0" collapsed="false">
      <c r="A23" s="38" t="n">
        <v>13220</v>
      </c>
      <c r="B23" s="38" t="s">
        <v>111</v>
      </c>
      <c r="C23" s="76" t="n">
        <v>3103.7</v>
      </c>
    </row>
    <row r="24" customFormat="false" ht="14.25" hidden="false" customHeight="true" outlineLevel="0" collapsed="false">
      <c r="A24" s="38" t="n">
        <v>13230</v>
      </c>
      <c r="B24" s="38" t="s">
        <v>112</v>
      </c>
      <c r="C24" s="76" t="n">
        <v>11715.18</v>
      </c>
    </row>
    <row r="25" customFormat="false" ht="14.25" hidden="false" customHeight="true" outlineLevel="0" collapsed="false">
      <c r="A25" s="38" t="n">
        <v>13250</v>
      </c>
      <c r="B25" s="38" t="s">
        <v>113</v>
      </c>
      <c r="C25" s="76" t="n">
        <v>7142.69</v>
      </c>
    </row>
    <row r="26" customFormat="false" ht="12.75" hidden="false" customHeight="false" outlineLevel="0" collapsed="false">
      <c r="A26" s="31" t="n">
        <v>13320</v>
      </c>
      <c r="B26" s="31" t="s">
        <v>114</v>
      </c>
      <c r="C26" s="33" t="n">
        <v>15472.35</v>
      </c>
      <c r="D26" s="89"/>
      <c r="E26" s="24"/>
    </row>
    <row r="27" customFormat="false" ht="12.75" hidden="false" customHeight="false" outlineLevel="0" collapsed="false">
      <c r="A27" s="31" t="n">
        <v>13430</v>
      </c>
      <c r="B27" s="31" t="s">
        <v>55</v>
      </c>
      <c r="C27" s="33" t="n">
        <v>6815.34</v>
      </c>
      <c r="D27" s="89"/>
      <c r="E27" s="24"/>
    </row>
    <row r="28" customFormat="false" ht="12.75" hidden="false" customHeight="false" outlineLevel="0" collapsed="false">
      <c r="A28" s="31" t="n">
        <v>13450</v>
      </c>
      <c r="B28" s="31" t="s">
        <v>94</v>
      </c>
      <c r="C28" s="33" t="n">
        <v>4430.02</v>
      </c>
      <c r="D28" s="89"/>
      <c r="E28" s="24"/>
    </row>
    <row r="29" customFormat="false" ht="12.75" hidden="false" customHeight="false" outlineLevel="0" collapsed="false">
      <c r="A29" s="31" t="n">
        <v>13460</v>
      </c>
      <c r="B29" s="31" t="s">
        <v>31</v>
      </c>
      <c r="C29" s="33" t="n">
        <v>23356.22</v>
      </c>
      <c r="D29" s="89"/>
      <c r="E29" s="24"/>
    </row>
    <row r="30" customFormat="false" ht="12.75" hidden="false" customHeight="false" outlineLevel="0" collapsed="false">
      <c r="A30" s="31" t="n">
        <v>13470</v>
      </c>
      <c r="B30" s="31" t="s">
        <v>65</v>
      </c>
      <c r="C30" s="33" t="n">
        <v>165.2</v>
      </c>
      <c r="D30" s="89"/>
      <c r="E30" s="24"/>
    </row>
    <row r="31" customFormat="false" ht="12.75" hidden="false" customHeight="false" outlineLevel="0" collapsed="false">
      <c r="A31" s="31" t="n">
        <v>13503</v>
      </c>
      <c r="B31" s="31" t="s">
        <v>115</v>
      </c>
      <c r="C31" s="33" t="n">
        <v>1063.4</v>
      </c>
      <c r="D31" s="89"/>
      <c r="E31" s="24"/>
    </row>
    <row r="32" customFormat="false" ht="12.75" hidden="false" customHeight="false" outlineLevel="0" collapsed="false">
      <c r="A32" s="31" t="n">
        <v>13509</v>
      </c>
      <c r="B32" s="31" t="s">
        <v>34</v>
      </c>
      <c r="C32" s="33" t="n">
        <v>234426.08</v>
      </c>
    </row>
    <row r="33" customFormat="false" ht="12.75" hidden="false" customHeight="false" outlineLevel="0" collapsed="false">
      <c r="A33" s="31" t="n">
        <v>13610</v>
      </c>
      <c r="B33" s="38" t="s">
        <v>56</v>
      </c>
      <c r="C33" s="33" t="n">
        <v>1898.97</v>
      </c>
    </row>
    <row r="34" customFormat="false" ht="12.75" hidden="false" customHeight="false" outlineLevel="0" collapsed="false">
      <c r="A34" s="31" t="n">
        <v>13620</v>
      </c>
      <c r="B34" s="38" t="s">
        <v>116</v>
      </c>
      <c r="C34" s="33" t="n">
        <v>337.31</v>
      </c>
    </row>
    <row r="35" customFormat="false" ht="12.75" hidden="false" customHeight="false" outlineLevel="0" collapsed="false">
      <c r="A35" s="31" t="n">
        <v>13770</v>
      </c>
      <c r="B35" s="31" t="s">
        <v>117</v>
      </c>
      <c r="C35" s="33" t="n">
        <v>347.16</v>
      </c>
    </row>
    <row r="36" customFormat="false" ht="12.75" hidden="false" customHeight="false" outlineLevel="0" collapsed="false">
      <c r="A36" s="31" t="n">
        <v>13780</v>
      </c>
      <c r="B36" s="31" t="s">
        <v>118</v>
      </c>
      <c r="C36" s="33" t="n">
        <v>12717.08</v>
      </c>
    </row>
    <row r="37" customFormat="false" ht="12.75" hidden="false" customHeight="false" outlineLevel="0" collapsed="false">
      <c r="A37" s="31" t="n">
        <v>13950</v>
      </c>
      <c r="B37" s="31" t="s">
        <v>66</v>
      </c>
      <c r="C37" s="33" t="n">
        <v>1850</v>
      </c>
    </row>
    <row r="38" customFormat="false" ht="12.75" hidden="false" customHeight="false" outlineLevel="0" collapsed="false">
      <c r="A38" s="31" t="n">
        <v>13951</v>
      </c>
      <c r="B38" s="31" t="s">
        <v>67</v>
      </c>
      <c r="C38" s="33" t="n">
        <v>2816.84</v>
      </c>
    </row>
    <row r="39" customFormat="false" ht="12.75" hidden="false" customHeight="false" outlineLevel="0" collapsed="false">
      <c r="A39" s="31" t="n">
        <v>14010</v>
      </c>
      <c r="B39" s="31" t="s">
        <v>68</v>
      </c>
      <c r="C39" s="33" t="n">
        <v>12594</v>
      </c>
    </row>
    <row r="40" customFormat="false" ht="12.75" hidden="false" customHeight="false" outlineLevel="0" collapsed="false">
      <c r="A40" s="31" t="n">
        <v>14020</v>
      </c>
      <c r="B40" s="117" t="s">
        <v>119</v>
      </c>
      <c r="C40" s="33" t="n">
        <v>243796.1</v>
      </c>
    </row>
    <row r="41" customFormat="false" ht="12.75" hidden="false" customHeight="false" outlineLevel="0" collapsed="false">
      <c r="A41" s="31" t="n">
        <v>14032</v>
      </c>
      <c r="B41" s="31" t="s">
        <v>69</v>
      </c>
      <c r="C41" s="33" t="n">
        <v>181740.48</v>
      </c>
    </row>
    <row r="42" customFormat="false" ht="12.75" hidden="false" customHeight="false" outlineLevel="0" collapsed="false">
      <c r="A42" s="31" t="n">
        <v>14040</v>
      </c>
      <c r="B42" s="77" t="s">
        <v>38</v>
      </c>
      <c r="C42" s="33" t="n">
        <v>225</v>
      </c>
    </row>
    <row r="43" customFormat="false" ht="12.75" hidden="false" customHeight="false" outlineLevel="0" collapsed="false">
      <c r="A43" s="31" t="n">
        <v>14050</v>
      </c>
      <c r="B43" s="77" t="s">
        <v>120</v>
      </c>
      <c r="C43" s="33" t="n">
        <f aca="false">461.2+229.5</f>
        <v>690.7</v>
      </c>
    </row>
    <row r="44" customFormat="false" ht="12.75" hidden="false" customHeight="false" outlineLevel="0" collapsed="false">
      <c r="A44" s="31" t="n">
        <v>14060</v>
      </c>
      <c r="B44" s="77" t="s">
        <v>121</v>
      </c>
      <c r="C44" s="33" t="n">
        <v>18035</v>
      </c>
    </row>
    <row r="45" customFormat="false" ht="12.75" hidden="false" customHeight="false" outlineLevel="0" collapsed="false">
      <c r="A45" s="31" t="n">
        <v>14220</v>
      </c>
      <c r="B45" s="77" t="s">
        <v>122</v>
      </c>
      <c r="C45" s="33" t="n">
        <v>270</v>
      </c>
    </row>
    <row r="46" customFormat="false" ht="12.75" hidden="false" customHeight="false" outlineLevel="0" collapsed="false">
      <c r="A46" s="31" t="n">
        <v>14310</v>
      </c>
      <c r="B46" s="29" t="s">
        <v>70</v>
      </c>
      <c r="C46" s="33" t="n">
        <v>1270.3</v>
      </c>
    </row>
    <row r="47" customFormat="false" ht="12.75" hidden="false" customHeight="false" outlineLevel="0" collapsed="false">
      <c r="A47" s="31" t="n">
        <v>13260</v>
      </c>
      <c r="B47" s="29" t="s">
        <v>72</v>
      </c>
      <c r="C47" s="33" t="n">
        <f aca="false">38339.58-721.11</f>
        <v>37618.47</v>
      </c>
    </row>
    <row r="48" customFormat="false" ht="12.75" hidden="false" customHeight="false" outlineLevel="0" collapsed="false">
      <c r="A48" s="31" t="n">
        <v>14410</v>
      </c>
      <c r="B48" s="77" t="s">
        <v>123</v>
      </c>
      <c r="C48" s="33" t="n">
        <v>26165.42</v>
      </c>
    </row>
    <row r="49" customFormat="false" ht="12.75" hidden="false" customHeight="false" outlineLevel="0" collapsed="false">
      <c r="A49" s="31"/>
      <c r="B49" s="31"/>
      <c r="C49" s="33"/>
    </row>
    <row r="50" customFormat="false" ht="16.5" hidden="false" customHeight="true" outlineLevel="0" collapsed="false">
      <c r="A50" s="34"/>
      <c r="B50" s="47" t="s">
        <v>124</v>
      </c>
      <c r="C50" s="97" t="n">
        <f aca="false">SUM(C19:C49)</f>
        <v>969682.51</v>
      </c>
    </row>
    <row r="51" customFormat="false" ht="12.75" hidden="false" customHeight="false" outlineLevel="0" collapsed="false">
      <c r="A51" s="15" t="n">
        <v>200</v>
      </c>
      <c r="B51" s="15" t="s">
        <v>125</v>
      </c>
      <c r="C51" s="16" t="n">
        <v>0</v>
      </c>
    </row>
    <row r="52" customFormat="false" ht="13.5" hidden="false" customHeight="true" outlineLevel="0" collapsed="false">
      <c r="A52" s="34"/>
      <c r="B52" s="34" t="s">
        <v>43</v>
      </c>
      <c r="C52" s="97" t="n">
        <f aca="false">SUM(C51:C51)</f>
        <v>0</v>
      </c>
    </row>
    <row r="53" customFormat="false" ht="12.75" hidden="false" customHeight="false" outlineLevel="0" collapsed="false">
      <c r="A53" s="15" t="n">
        <v>300</v>
      </c>
      <c r="B53" s="15" t="s">
        <v>44</v>
      </c>
      <c r="C53" s="16" t="n">
        <v>0</v>
      </c>
    </row>
    <row r="54" customFormat="false" ht="12.75" hidden="false" customHeight="false" outlineLevel="0" collapsed="false">
      <c r="A54" s="47"/>
      <c r="B54" s="47"/>
      <c r="C54" s="48" t="n">
        <f aca="false">SUM(C53:C53)</f>
        <v>0</v>
      </c>
    </row>
    <row r="55" customFormat="false" ht="15.75" hidden="false" customHeight="false" outlineLevel="0" collapsed="false">
      <c r="A55" s="34"/>
      <c r="B55" s="34" t="s">
        <v>46</v>
      </c>
      <c r="C55" s="49" t="n">
        <f aca="false">C18+C50+C52+C54</f>
        <v>1259562.35</v>
      </c>
    </row>
  </sheetData>
  <printOptions headings="false" gridLines="false" gridLinesSet="true" horizontalCentered="false" verticalCentered="false"/>
  <pageMargins left="0.75" right="0.75" top="0.340277777777778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13"/>
    <col collapsed="false" customWidth="true" hidden="false" outlineLevel="0" max="3" min="3" style="0" width="13.14"/>
    <col collapsed="false" customWidth="true" hidden="false" outlineLevel="0" max="5" min="4" style="0" width="12.14"/>
    <col collapsed="false" customWidth="true" hidden="false" outlineLevel="0" max="7" min="6" style="0" width="13.85"/>
  </cols>
  <sheetData>
    <row r="1" customFormat="false" ht="15.75" hidden="false" customHeight="false" outlineLevel="0" collapsed="false">
      <c r="B1" s="1" t="s">
        <v>126</v>
      </c>
    </row>
    <row r="2" customFormat="false" ht="15.75" hidden="false" customHeight="false" outlineLevel="0" collapsed="false">
      <c r="B2" s="1" t="s">
        <v>127</v>
      </c>
    </row>
    <row r="3" customFormat="false" ht="16.5" hidden="false" customHeight="false" outlineLevel="0" collapsed="false">
      <c r="C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18" t="n">
        <v>42928.46</v>
      </c>
      <c r="D6" s="118" t="n">
        <v>42928.46</v>
      </c>
      <c r="E6" s="13" t="n">
        <v>42928.46</v>
      </c>
      <c r="F6" s="13" t="n">
        <f aca="false">C6-E6</f>
        <v>0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18" t="n">
        <v>27000</v>
      </c>
      <c r="D7" s="118" t="n">
        <v>27000</v>
      </c>
      <c r="E7" s="118" t="n">
        <v>25253.81</v>
      </c>
      <c r="F7" s="13" t="n">
        <f aca="false">C7-E7</f>
        <v>1746.19</v>
      </c>
      <c r="G7" s="13" t="n">
        <f aca="false">D7-E7</f>
        <v>1746.19</v>
      </c>
      <c r="H7" s="14" t="n">
        <f aca="false">E7/D7</f>
        <v>0.935326296296296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18" t="n">
        <v>0</v>
      </c>
      <c r="D8" s="118" t="n">
        <v>0</v>
      </c>
      <c r="E8" s="118" t="n">
        <v>0</v>
      </c>
      <c r="F8" s="13" t="n">
        <f aca="false">C8-E8</f>
        <v>0</v>
      </c>
      <c r="G8" s="13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18" t="n">
        <v>0</v>
      </c>
      <c r="D9" s="118" t="n">
        <v>0</v>
      </c>
      <c r="E9" s="118" t="n">
        <v>0</v>
      </c>
      <c r="F9" s="13" t="n">
        <f aca="false">C9-E9</f>
        <v>0</v>
      </c>
      <c r="G9" s="13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5" t="n">
        <v>5</v>
      </c>
      <c r="B10" s="15" t="s">
        <v>17</v>
      </c>
      <c r="C10" s="118" t="n">
        <v>0</v>
      </c>
      <c r="D10" s="118" t="n">
        <v>0</v>
      </c>
      <c r="E10" s="118" t="n">
        <v>0</v>
      </c>
      <c r="F10" s="13" t="n">
        <f aca="false">C10-E10</f>
        <v>0</v>
      </c>
      <c r="G10" s="13" t="n">
        <f aca="false">D10-E10</f>
        <v>0</v>
      </c>
      <c r="H10" s="14" t="e">
        <f aca="false">E10/D10</f>
        <v>#DIV/0!</v>
      </c>
    </row>
    <row r="11" customFormat="false" ht="15.75" hidden="false" customHeight="false" outlineLevel="0" collapsed="false">
      <c r="A11" s="20"/>
      <c r="B11" s="61" t="s">
        <v>51</v>
      </c>
      <c r="C11" s="119" t="n">
        <f aca="false">SUM(C6:C10)</f>
        <v>69928.46</v>
      </c>
      <c r="D11" s="119" t="n">
        <f aca="false">SUM(D6:D10)</f>
        <v>69928.46</v>
      </c>
      <c r="E11" s="119" t="n">
        <f aca="false">SUM(E6:E10)</f>
        <v>68182.27</v>
      </c>
      <c r="F11" s="119" t="n">
        <f aca="false">SUM(F6:F10)</f>
        <v>1746.19</v>
      </c>
      <c r="G11" s="105" t="n">
        <f aca="false">SUM(G6:G10)</f>
        <v>1746.19</v>
      </c>
      <c r="H11" s="72" t="n">
        <f aca="false">E11/D11</f>
        <v>0.975028908115523</v>
      </c>
    </row>
    <row r="12" customFormat="false" ht="16.5" hidden="false" customHeight="false" outlineLevel="0" collapsed="false">
      <c r="A12" s="24"/>
      <c r="B12" s="25" t="s">
        <v>128</v>
      </c>
      <c r="C12" s="24"/>
      <c r="D12" s="24"/>
      <c r="E12" s="24"/>
    </row>
    <row r="13" customFormat="false" ht="13.5" hidden="true" customHeight="false" outlineLevel="0" collapsed="false">
      <c r="A13" s="24"/>
      <c r="B13" s="24"/>
      <c r="C13" s="24"/>
      <c r="D13" s="24"/>
      <c r="E13" s="24"/>
      <c r="F13" s="24"/>
    </row>
    <row r="14" customFormat="false" ht="16.5" hidden="false" customHeight="false" outlineLevel="0" collapsed="false">
      <c r="A14" s="26" t="s">
        <v>20</v>
      </c>
      <c r="B14" s="27" t="s">
        <v>21</v>
      </c>
      <c r="C14" s="28" t="s">
        <v>22</v>
      </c>
      <c r="D14" s="24"/>
      <c r="E14" s="24"/>
      <c r="F14" s="24"/>
    </row>
    <row r="15" customFormat="false" ht="12.75" hidden="false" customHeight="false" outlineLevel="0" collapsed="false">
      <c r="A15" s="29" t="n">
        <v>11110</v>
      </c>
      <c r="B15" s="29" t="s">
        <v>23</v>
      </c>
      <c r="C15" s="30" t="n">
        <v>36261.77</v>
      </c>
      <c r="D15" s="24"/>
      <c r="E15" s="24"/>
      <c r="F15" s="24"/>
    </row>
    <row r="16" customFormat="false" ht="12.75" hidden="false" customHeight="false" outlineLevel="0" collapsed="false">
      <c r="A16" s="31" t="n">
        <v>11500</v>
      </c>
      <c r="B16" s="31" t="s">
        <v>24</v>
      </c>
      <c r="C16" s="30" t="n">
        <v>2562</v>
      </c>
      <c r="D16" s="24"/>
      <c r="E16" s="24"/>
      <c r="F16" s="24"/>
    </row>
    <row r="17" customFormat="false" ht="12.75" hidden="false" customHeight="false" outlineLevel="0" collapsed="false">
      <c r="A17" s="31" t="n">
        <v>11600</v>
      </c>
      <c r="B17" s="31" t="s">
        <v>25</v>
      </c>
      <c r="C17" s="30" t="n">
        <v>2044.24</v>
      </c>
      <c r="D17" s="32"/>
      <c r="E17" s="24"/>
      <c r="F17" s="24"/>
    </row>
    <row r="18" customFormat="false" ht="12.75" hidden="false" customHeight="false" outlineLevel="0" collapsed="false">
      <c r="A18" s="31" t="n">
        <v>11700</v>
      </c>
      <c r="B18" s="31" t="s">
        <v>26</v>
      </c>
      <c r="C18" s="30" t="n">
        <v>2044.24</v>
      </c>
      <c r="D18" s="24"/>
      <c r="E18" s="24"/>
      <c r="F18" s="24"/>
    </row>
    <row r="19" customFormat="false" ht="12.75" hidden="false" customHeight="false" outlineLevel="0" collapsed="false">
      <c r="A19" s="31" t="n">
        <v>11115</v>
      </c>
      <c r="B19" s="31" t="s">
        <v>27</v>
      </c>
      <c r="C19" s="30" t="n">
        <v>16.21</v>
      </c>
      <c r="D19" s="24"/>
      <c r="E19" s="24"/>
      <c r="F19" s="24"/>
    </row>
    <row r="20" customFormat="false" ht="15.75" hidden="false" customHeight="false" outlineLevel="0" collapsed="false">
      <c r="A20" s="34"/>
      <c r="B20" s="34" t="s">
        <v>28</v>
      </c>
      <c r="C20" s="120" t="n">
        <f aca="false">SUM(C15:C19)</f>
        <v>42928.46</v>
      </c>
    </row>
    <row r="21" customFormat="false" ht="12.75" hidden="false" customHeight="false" outlineLevel="0" collapsed="false">
      <c r="A21" s="29" t="n">
        <v>13130</v>
      </c>
      <c r="B21" s="77" t="s">
        <v>129</v>
      </c>
      <c r="C21" s="30" t="n">
        <v>374.4</v>
      </c>
    </row>
    <row r="22" customFormat="false" ht="12.75" hidden="false" customHeight="false" outlineLevel="0" collapsed="false">
      <c r="A22" s="29" t="n">
        <v>13430</v>
      </c>
      <c r="B22" s="77" t="s">
        <v>55</v>
      </c>
      <c r="C22" s="30" t="n">
        <v>283.02</v>
      </c>
    </row>
    <row r="23" customFormat="false" ht="12.75" hidden="false" customHeight="false" outlineLevel="0" collapsed="false">
      <c r="A23" s="29" t="n">
        <v>13460</v>
      </c>
      <c r="B23" s="77" t="s">
        <v>31</v>
      </c>
      <c r="C23" s="30" t="n">
        <v>5105.6</v>
      </c>
    </row>
    <row r="24" customFormat="false" ht="12.75" hidden="false" customHeight="false" outlineLevel="0" collapsed="false">
      <c r="A24" s="29" t="n">
        <v>13470</v>
      </c>
      <c r="B24" s="77" t="s">
        <v>65</v>
      </c>
      <c r="C24" s="30" t="n">
        <v>1947</v>
      </c>
    </row>
    <row r="25" customFormat="false" ht="12.75" hidden="false" customHeight="false" outlineLevel="0" collapsed="false">
      <c r="A25" s="29" t="n">
        <v>13503</v>
      </c>
      <c r="B25" s="77" t="s">
        <v>32</v>
      </c>
      <c r="C25" s="30" t="n">
        <v>2413.8</v>
      </c>
    </row>
    <row r="26" customFormat="false" ht="12.75" hidden="false" customHeight="false" outlineLevel="0" collapsed="false">
      <c r="A26" s="29" t="n">
        <v>13509</v>
      </c>
      <c r="B26" s="77" t="s">
        <v>34</v>
      </c>
      <c r="C26" s="30" t="n">
        <v>9795</v>
      </c>
    </row>
    <row r="27" customFormat="false" ht="12.75" hidden="false" customHeight="false" outlineLevel="0" collapsed="false">
      <c r="A27" s="29" t="n">
        <v>13610</v>
      </c>
      <c r="B27" s="77" t="s">
        <v>56</v>
      </c>
      <c r="C27" s="30" t="n">
        <f aca="false">1660+2205</f>
        <v>3865</v>
      </c>
    </row>
    <row r="28" customFormat="false" ht="12.75" hidden="false" customHeight="false" outlineLevel="0" collapsed="false">
      <c r="A28" s="29" t="n">
        <v>13620</v>
      </c>
      <c r="B28" s="77" t="s">
        <v>130</v>
      </c>
      <c r="C28" s="30" t="n">
        <v>614.79</v>
      </c>
    </row>
    <row r="29" customFormat="false" ht="12.75" hidden="false" customHeight="false" outlineLevel="0" collapsed="false">
      <c r="A29" s="29" t="n">
        <v>13640</v>
      </c>
      <c r="B29" s="77" t="s">
        <v>131</v>
      </c>
      <c r="C29" s="30" t="n">
        <v>129.2</v>
      </c>
    </row>
    <row r="30" customFormat="false" ht="12.75" hidden="false" customHeight="false" outlineLevel="0" collapsed="false">
      <c r="A30" s="29" t="n">
        <v>14040</v>
      </c>
      <c r="B30" s="77" t="s">
        <v>38</v>
      </c>
      <c r="C30" s="30" t="n">
        <v>257</v>
      </c>
    </row>
    <row r="31" customFormat="false" ht="13.5" hidden="false" customHeight="false" outlineLevel="0" collapsed="false">
      <c r="A31" s="29" t="n">
        <v>14310</v>
      </c>
      <c r="B31" s="77" t="s">
        <v>85</v>
      </c>
      <c r="C31" s="30" t="n">
        <v>469</v>
      </c>
    </row>
    <row r="32" customFormat="false" ht="15.75" hidden="false" customHeight="false" outlineLevel="0" collapsed="false">
      <c r="A32" s="114"/>
      <c r="B32" s="115" t="s">
        <v>86</v>
      </c>
      <c r="C32" s="121" t="n">
        <f aca="false">SUM(C21:C31)</f>
        <v>25253.81</v>
      </c>
    </row>
    <row r="33" customFormat="false" ht="12.75" hidden="false" customHeight="false" outlineLevel="0" collapsed="false">
      <c r="A33" s="15" t="n">
        <v>200</v>
      </c>
      <c r="B33" s="15" t="s">
        <v>132</v>
      </c>
      <c r="C33" s="15" t="n">
        <v>0</v>
      </c>
    </row>
    <row r="34" customFormat="false" ht="15.75" hidden="false" customHeight="false" outlineLevel="0" collapsed="false">
      <c r="A34" s="98"/>
      <c r="B34" s="99" t="s">
        <v>43</v>
      </c>
      <c r="C34" s="122" t="n">
        <f aca="false">SUM(C33:C33)</f>
        <v>0</v>
      </c>
    </row>
    <row r="35" customFormat="false" ht="12.75" hidden="false" customHeight="false" outlineLevel="0" collapsed="false">
      <c r="A35" s="15" t="n">
        <v>300</v>
      </c>
      <c r="B35" s="15" t="s">
        <v>44</v>
      </c>
      <c r="C35" s="15" t="n">
        <v>0</v>
      </c>
    </row>
    <row r="36" customFormat="false" ht="13.5" hidden="false" customHeight="false" outlineLevel="0" collapsed="false">
      <c r="A36" s="6"/>
      <c r="B36" s="8" t="s">
        <v>45</v>
      </c>
      <c r="C36" s="123" t="n">
        <f aca="false">SUM(C35:C35)</f>
        <v>0</v>
      </c>
    </row>
    <row r="37" customFormat="false" ht="15.75" hidden="false" customHeight="false" outlineLevel="0" collapsed="false">
      <c r="A37" s="42"/>
      <c r="B37" s="42" t="s">
        <v>46</v>
      </c>
      <c r="C37" s="124" t="n">
        <f aca="false">C20+C32+C34+C36</f>
        <v>68182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1" t="s">
        <v>133</v>
      </c>
    </row>
    <row r="2" customFormat="false" ht="15.75" hidden="false" customHeight="false" outlineLevel="0" collapsed="false">
      <c r="B2" s="1" t="s">
        <v>134</v>
      </c>
      <c r="C2" s="1" t="s">
        <v>2</v>
      </c>
    </row>
    <row r="3" customFormat="false" ht="9" hidden="false" customHeight="true" outlineLevel="0" collapsed="false">
      <c r="C3" s="1"/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50</v>
      </c>
      <c r="G5" s="9" t="s">
        <v>50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314253.41</v>
      </c>
      <c r="D6" s="12" t="n">
        <v>314253.41</v>
      </c>
      <c r="E6" s="12" t="n">
        <v>314253.41</v>
      </c>
      <c r="F6" s="13" t="n">
        <f aca="false">C6-E6</f>
        <v>0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35003.3</v>
      </c>
      <c r="D7" s="16" t="n">
        <v>135003.3</v>
      </c>
      <c r="E7" s="16" t="n">
        <v>126396.43</v>
      </c>
      <c r="F7" s="12" t="n">
        <f aca="false">C7-E7</f>
        <v>8606.87</v>
      </c>
      <c r="G7" s="12" t="n">
        <f aca="false">D7-E7</f>
        <v>8606.87</v>
      </c>
      <c r="H7" s="14" t="n">
        <f aca="false">E7/D7</f>
        <v>0.93624696581491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194121</v>
      </c>
      <c r="D8" s="16" t="n">
        <v>194121</v>
      </c>
      <c r="E8" s="16" t="n">
        <v>188059.73</v>
      </c>
      <c r="F8" s="12" t="n">
        <f aca="false">C8-E8</f>
        <v>6061.26999999999</v>
      </c>
      <c r="G8" s="12" t="n">
        <f aca="false">D8-E8</f>
        <v>6061.26999999999</v>
      </c>
      <c r="H8" s="14" t="n">
        <f aca="false">E8/D8</f>
        <v>0.968775815084406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5.75" hidden="false" customHeight="false" outlineLevel="0" collapsed="false">
      <c r="A11" s="20"/>
      <c r="B11" s="61" t="s">
        <v>51</v>
      </c>
      <c r="C11" s="105" t="n">
        <f aca="false">SUM(C6:C10)</f>
        <v>643377.71</v>
      </c>
      <c r="D11" s="125" t="n">
        <f aca="false">SUM(D6:D10)</f>
        <v>643377.71</v>
      </c>
      <c r="E11" s="105" t="n">
        <f aca="false">SUM(E6:E10)</f>
        <v>628709.57</v>
      </c>
      <c r="F11" s="126" t="n">
        <f aca="false">SUM(F6:F10)</f>
        <v>14668.14</v>
      </c>
      <c r="G11" s="105" t="n">
        <f aca="false">SUM(G6:G10)</f>
        <v>14668.14</v>
      </c>
      <c r="H11" s="113" t="n">
        <f aca="false">E11/D11</f>
        <v>0.977201355017413</v>
      </c>
    </row>
    <row r="12" customFormat="false" ht="12.75" hidden="true" customHeight="false" outlineLevel="0" collapsed="false">
      <c r="A12" s="24"/>
      <c r="B12" s="24"/>
      <c r="C12" s="24"/>
      <c r="D12" s="24"/>
      <c r="E12" s="24"/>
    </row>
    <row r="13" customFormat="false" ht="16.5" hidden="false" customHeight="false" outlineLevel="0" collapsed="false">
      <c r="A13" s="25" t="s">
        <v>135</v>
      </c>
      <c r="B13" s="25"/>
      <c r="C13" s="24"/>
      <c r="D13" s="24"/>
      <c r="E13" s="24"/>
    </row>
    <row r="14" customFormat="false" ht="13.5" hidden="true" customHeight="false" outlineLevel="0" collapsed="false">
      <c r="A14" s="24"/>
      <c r="B14" s="24"/>
      <c r="C14" s="24"/>
      <c r="D14" s="24"/>
      <c r="E14" s="24"/>
      <c r="F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116" t="s">
        <v>22</v>
      </c>
      <c r="D15" s="24"/>
      <c r="E15" s="32"/>
      <c r="F15" s="32"/>
      <c r="G15" s="32"/>
      <c r="H15" s="32"/>
    </row>
    <row r="16" customFormat="false" ht="12.75" hidden="false" customHeight="false" outlineLevel="0" collapsed="false">
      <c r="A16" s="29" t="n">
        <v>11110</v>
      </c>
      <c r="B16" s="29" t="s">
        <v>23</v>
      </c>
      <c r="C16" s="33" t="n">
        <v>265598.85</v>
      </c>
      <c r="D16" s="24"/>
      <c r="E16" s="74"/>
      <c r="F16" s="32"/>
      <c r="G16" s="32"/>
      <c r="H16" s="32"/>
    </row>
    <row r="17" customFormat="false" ht="12.75" hidden="false" customHeight="false" outlineLevel="0" collapsed="false">
      <c r="A17" s="31" t="n">
        <v>11500</v>
      </c>
      <c r="B17" s="31" t="s">
        <v>24</v>
      </c>
      <c r="C17" s="33" t="n">
        <v>18675.65</v>
      </c>
      <c r="D17" s="24"/>
      <c r="E17" s="74"/>
      <c r="F17" s="32"/>
      <c r="G17" s="32"/>
      <c r="H17" s="32"/>
    </row>
    <row r="18" customFormat="false" ht="12.75" hidden="false" customHeight="false" outlineLevel="0" collapsed="false">
      <c r="A18" s="31" t="n">
        <v>11600</v>
      </c>
      <c r="B18" s="31" t="s">
        <v>25</v>
      </c>
      <c r="C18" s="33" t="n">
        <v>14965.06</v>
      </c>
      <c r="D18" s="32"/>
      <c r="E18" s="74"/>
      <c r="F18" s="32"/>
      <c r="G18" s="32"/>
      <c r="H18" s="32"/>
    </row>
    <row r="19" customFormat="false" ht="12.75" hidden="false" customHeight="false" outlineLevel="0" collapsed="false">
      <c r="A19" s="31" t="n">
        <v>11700</v>
      </c>
      <c r="B19" s="31" t="s">
        <v>26</v>
      </c>
      <c r="C19" s="33" t="n">
        <v>14965.06</v>
      </c>
      <c r="D19" s="73"/>
      <c r="E19" s="74"/>
      <c r="F19" s="32"/>
      <c r="G19" s="32"/>
      <c r="H19" s="32"/>
    </row>
    <row r="20" customFormat="false" ht="12.75" hidden="false" customHeight="false" outlineLevel="0" collapsed="false">
      <c r="A20" s="31" t="n">
        <v>11115</v>
      </c>
      <c r="B20" s="31" t="s">
        <v>136</v>
      </c>
      <c r="C20" s="33" t="n">
        <v>48.79</v>
      </c>
      <c r="D20" s="73"/>
      <c r="E20" s="74"/>
      <c r="F20" s="32"/>
      <c r="G20" s="32"/>
      <c r="H20" s="32"/>
    </row>
    <row r="21" customFormat="false" ht="15.75" hidden="false" customHeight="false" outlineLevel="0" collapsed="false">
      <c r="A21" s="98"/>
      <c r="B21" s="99" t="s">
        <v>28</v>
      </c>
      <c r="C21" s="100" t="n">
        <f aca="false">SUM(C16:C20)</f>
        <v>314253.41</v>
      </c>
      <c r="E21" s="32"/>
      <c r="F21" s="32"/>
      <c r="G21" s="32"/>
      <c r="H21" s="32"/>
    </row>
    <row r="22" customFormat="false" ht="12.75" hidden="false" customHeight="false" outlineLevel="0" collapsed="false">
      <c r="A22" s="31" t="n">
        <v>13140</v>
      </c>
      <c r="B22" s="31" t="s">
        <v>137</v>
      </c>
      <c r="C22" s="33" t="n">
        <v>4885.8</v>
      </c>
      <c r="E22" s="32"/>
      <c r="F22" s="32"/>
      <c r="G22" s="32"/>
      <c r="H22" s="32"/>
    </row>
    <row r="23" customFormat="false" ht="12.75" hidden="false" customHeight="false" outlineLevel="0" collapsed="false">
      <c r="A23" s="31" t="n">
        <v>13141</v>
      </c>
      <c r="B23" s="31" t="s">
        <v>138</v>
      </c>
      <c r="C23" s="33" t="n">
        <v>316.8</v>
      </c>
      <c r="E23" s="32"/>
      <c r="F23" s="32"/>
      <c r="G23" s="32"/>
      <c r="H23" s="32"/>
    </row>
    <row r="24" customFormat="false" ht="12.75" hidden="false" customHeight="false" outlineLevel="0" collapsed="false">
      <c r="A24" s="31" t="n">
        <v>13143</v>
      </c>
      <c r="B24" s="31" t="s">
        <v>139</v>
      </c>
      <c r="C24" s="33" t="n">
        <v>350</v>
      </c>
      <c r="E24" s="32"/>
      <c r="F24" s="32"/>
      <c r="G24" s="32"/>
      <c r="H24" s="32"/>
    </row>
    <row r="25" customFormat="false" ht="12.75" hidden="false" customHeight="false" outlineLevel="0" collapsed="false">
      <c r="A25" s="31" t="n">
        <v>13144</v>
      </c>
      <c r="B25" s="31" t="s">
        <v>140</v>
      </c>
      <c r="C25" s="33" t="n">
        <v>2154.04</v>
      </c>
      <c r="E25" s="32"/>
      <c r="F25" s="32"/>
      <c r="G25" s="32"/>
      <c r="H25" s="32"/>
    </row>
    <row r="26" customFormat="false" ht="12.75" hidden="false" customHeight="false" outlineLevel="0" collapsed="false">
      <c r="A26" s="31" t="n">
        <v>13440</v>
      </c>
      <c r="B26" s="31" t="s">
        <v>141</v>
      </c>
      <c r="C26" s="33" t="n">
        <v>1365.09</v>
      </c>
      <c r="E26" s="32"/>
      <c r="F26" s="32"/>
      <c r="G26" s="32"/>
      <c r="H26" s="32"/>
    </row>
    <row r="27" customFormat="false" ht="12.75" hidden="false" customHeight="false" outlineLevel="0" collapsed="false">
      <c r="A27" s="31" t="n">
        <v>13450</v>
      </c>
      <c r="B27" s="31" t="s">
        <v>142</v>
      </c>
      <c r="C27" s="33" t="n">
        <v>12914.24</v>
      </c>
      <c r="E27" s="32"/>
      <c r="F27" s="32"/>
      <c r="G27" s="32"/>
      <c r="H27" s="32"/>
    </row>
    <row r="28" customFormat="false" ht="12.75" hidden="false" customHeight="false" outlineLevel="0" collapsed="false">
      <c r="A28" s="31" t="n">
        <v>13460</v>
      </c>
      <c r="B28" s="31" t="s">
        <v>31</v>
      </c>
      <c r="C28" s="33" t="n">
        <v>70764.26</v>
      </c>
      <c r="E28" s="32"/>
      <c r="F28" s="32"/>
      <c r="G28" s="32"/>
      <c r="H28" s="32"/>
    </row>
    <row r="29" customFormat="false" ht="12.75" hidden="false" customHeight="false" outlineLevel="0" collapsed="false">
      <c r="A29" s="31" t="n">
        <v>13480</v>
      </c>
      <c r="B29" s="31" t="s">
        <v>143</v>
      </c>
      <c r="C29" s="33" t="n">
        <v>2048.05</v>
      </c>
      <c r="E29" s="32"/>
      <c r="F29" s="32"/>
      <c r="G29" s="32"/>
      <c r="H29" s="32"/>
    </row>
    <row r="30" customFormat="false" ht="12.75" hidden="false" customHeight="false" outlineLevel="0" collapsed="false">
      <c r="A30" s="31" t="n">
        <v>13503</v>
      </c>
      <c r="B30" s="31" t="s">
        <v>115</v>
      </c>
      <c r="C30" s="33" t="n">
        <v>1268</v>
      </c>
      <c r="E30" s="32"/>
      <c r="F30" s="32"/>
      <c r="G30" s="32"/>
      <c r="H30" s="32"/>
    </row>
    <row r="31" customFormat="false" ht="12.75" hidden="false" customHeight="false" outlineLevel="0" collapsed="false">
      <c r="A31" s="31" t="n">
        <v>13620</v>
      </c>
      <c r="B31" s="31" t="s">
        <v>116</v>
      </c>
      <c r="C31" s="33" t="n">
        <v>1077.1</v>
      </c>
      <c r="E31" s="32"/>
      <c r="F31" s="32"/>
      <c r="G31" s="32"/>
      <c r="H31" s="32"/>
    </row>
    <row r="32" customFormat="false" ht="12.75" hidden="false" customHeight="false" outlineLevel="0" collapsed="false">
      <c r="A32" s="31" t="n">
        <v>13780</v>
      </c>
      <c r="B32" s="31" t="s">
        <v>118</v>
      </c>
      <c r="C32" s="33" t="n">
        <v>106.51</v>
      </c>
      <c r="E32" s="32"/>
      <c r="F32" s="32"/>
      <c r="G32" s="32"/>
      <c r="H32" s="32"/>
    </row>
    <row r="33" customFormat="false" ht="12.75" hidden="false" customHeight="false" outlineLevel="0" collapsed="false">
      <c r="A33" s="31" t="n">
        <v>13950</v>
      </c>
      <c r="B33" s="31" t="s">
        <v>66</v>
      </c>
      <c r="C33" s="33" t="n">
        <v>145</v>
      </c>
      <c r="E33" s="32"/>
      <c r="F33" s="32"/>
      <c r="G33" s="32"/>
      <c r="H33" s="32"/>
    </row>
    <row r="34" customFormat="false" ht="12.75" hidden="false" customHeight="false" outlineLevel="0" collapsed="false">
      <c r="A34" s="31" t="n">
        <v>13951</v>
      </c>
      <c r="B34" s="31" t="s">
        <v>67</v>
      </c>
      <c r="C34" s="33" t="n">
        <v>333.79</v>
      </c>
      <c r="E34" s="32"/>
      <c r="F34" s="32"/>
      <c r="G34" s="32"/>
      <c r="H34" s="32"/>
    </row>
    <row r="35" customFormat="false" ht="12.75" hidden="false" customHeight="false" outlineLevel="0" collapsed="false">
      <c r="A35" s="31" t="n">
        <v>14020</v>
      </c>
      <c r="B35" s="31" t="s">
        <v>144</v>
      </c>
      <c r="C35" s="33" t="n">
        <v>39</v>
      </c>
      <c r="E35" s="32"/>
      <c r="F35" s="32"/>
      <c r="G35" s="32"/>
      <c r="H35" s="32"/>
    </row>
    <row r="36" customFormat="false" ht="12.75" hidden="false" customHeight="false" outlineLevel="0" collapsed="false">
      <c r="A36" s="31" t="n">
        <v>14040</v>
      </c>
      <c r="B36" s="31" t="s">
        <v>145</v>
      </c>
      <c r="C36" s="33" t="n">
        <v>533</v>
      </c>
      <c r="E36" s="32"/>
      <c r="F36" s="32"/>
      <c r="G36" s="32"/>
      <c r="H36" s="32"/>
    </row>
    <row r="37" customFormat="false" ht="12.75" hidden="false" customHeight="false" outlineLevel="0" collapsed="false">
      <c r="A37" s="31" t="n">
        <v>14220</v>
      </c>
      <c r="B37" s="31" t="s">
        <v>146</v>
      </c>
      <c r="C37" s="33" t="n">
        <v>6050</v>
      </c>
      <c r="E37" s="32"/>
      <c r="F37" s="32"/>
      <c r="G37" s="32"/>
      <c r="H37" s="32"/>
    </row>
    <row r="38" customFormat="false" ht="12.75" hidden="false" customHeight="false" outlineLevel="0" collapsed="false">
      <c r="A38" s="31" t="n">
        <v>14230</v>
      </c>
      <c r="B38" s="31" t="s">
        <v>57</v>
      </c>
      <c r="C38" s="33" t="n">
        <v>9835.5</v>
      </c>
      <c r="E38" s="32"/>
      <c r="F38" s="32"/>
      <c r="G38" s="32"/>
      <c r="H38" s="32"/>
    </row>
    <row r="39" customFormat="false" ht="12.75" hidden="false" customHeight="false" outlineLevel="0" collapsed="false">
      <c r="A39" s="31" t="n">
        <v>14310</v>
      </c>
      <c r="B39" s="31" t="s">
        <v>85</v>
      </c>
      <c r="C39" s="33" t="n">
        <v>12098.1</v>
      </c>
      <c r="E39" s="32"/>
      <c r="F39" s="32"/>
      <c r="G39" s="32"/>
      <c r="H39" s="32"/>
    </row>
    <row r="40" customFormat="false" ht="12.75" hidden="false" customHeight="false" outlineLevel="0" collapsed="false">
      <c r="A40" s="15" t="n">
        <v>14415</v>
      </c>
      <c r="B40" s="15" t="s">
        <v>147</v>
      </c>
      <c r="C40" s="33" t="n">
        <v>112.15</v>
      </c>
      <c r="E40" s="32"/>
      <c r="F40" s="32"/>
      <c r="G40" s="32"/>
      <c r="H40" s="32"/>
    </row>
    <row r="41" customFormat="false" ht="12.75" hidden="false" customHeight="false" outlineLevel="0" collapsed="false">
      <c r="A41" s="15"/>
      <c r="B41" s="15"/>
      <c r="C41" s="15"/>
      <c r="E41" s="74"/>
      <c r="F41" s="32"/>
      <c r="G41" s="32"/>
      <c r="H41" s="32"/>
    </row>
    <row r="42" customFormat="false" ht="12.75" hidden="false" customHeight="false" outlineLevel="0" collapsed="false">
      <c r="A42" s="15"/>
      <c r="B42" s="15"/>
      <c r="C42" s="15"/>
      <c r="E42" s="74"/>
      <c r="F42" s="32"/>
      <c r="G42" s="32"/>
      <c r="H42" s="32"/>
    </row>
    <row r="43" customFormat="false" ht="15.75" hidden="false" customHeight="false" outlineLevel="0" collapsed="false">
      <c r="A43" s="34"/>
      <c r="B43" s="34" t="s">
        <v>86</v>
      </c>
      <c r="C43" s="97" t="n">
        <f aca="false">SUM(C22:C42)</f>
        <v>126396.43</v>
      </c>
      <c r="E43" s="89"/>
    </row>
    <row r="44" customFormat="false" ht="12.75" hidden="false" customHeight="false" outlineLevel="0" collapsed="false">
      <c r="A44" s="31" t="n">
        <v>200</v>
      </c>
      <c r="B44" s="38" t="s">
        <v>59</v>
      </c>
      <c r="C44" s="33" t="n">
        <f aca="false">188059.73-20163.73</f>
        <v>167896</v>
      </c>
      <c r="E44" s="89"/>
    </row>
    <row r="45" customFormat="false" ht="12.75" hidden="false" customHeight="false" outlineLevel="0" collapsed="false">
      <c r="A45" s="15" t="n">
        <v>22300</v>
      </c>
      <c r="B45" s="40" t="s">
        <v>72</v>
      </c>
      <c r="C45" s="16" t="n">
        <v>20163.73</v>
      </c>
      <c r="E45" s="70"/>
    </row>
    <row r="46" customFormat="false" ht="16.5" hidden="false" customHeight="false" outlineLevel="0" collapsed="false">
      <c r="A46" s="44"/>
      <c r="B46" s="45" t="s">
        <v>43</v>
      </c>
      <c r="C46" s="46" t="n">
        <f aca="false">SUM(C44:C45)</f>
        <v>188059.73</v>
      </c>
    </row>
    <row r="47" customFormat="false" ht="12.75" hidden="false" customHeight="false" outlineLevel="0" collapsed="false">
      <c r="A47" s="15" t="n">
        <v>300</v>
      </c>
      <c r="B47" s="15" t="s">
        <v>44</v>
      </c>
      <c r="C47" s="16" t="n">
        <v>0</v>
      </c>
    </row>
    <row r="48" customFormat="false" ht="12.75" hidden="false" customHeight="false" outlineLevel="0" collapsed="false">
      <c r="A48" s="15"/>
      <c r="B48" s="15"/>
      <c r="C48" s="16"/>
    </row>
    <row r="49" customFormat="false" ht="13.5" hidden="false" customHeight="false" outlineLevel="0" collapsed="false">
      <c r="A49" s="101"/>
      <c r="B49" s="102" t="s">
        <v>45</v>
      </c>
      <c r="C49" s="92" t="n">
        <f aca="false">SUM(C47:C47)</f>
        <v>0</v>
      </c>
    </row>
    <row r="50" customFormat="false" ht="15.75" hidden="false" customHeight="false" outlineLevel="0" collapsed="false">
      <c r="A50" s="42"/>
      <c r="B50" s="42" t="s">
        <v>46</v>
      </c>
      <c r="C50" s="106" t="n">
        <f aca="false">C21+C43+C46+C49</f>
        <v>628709.57</v>
      </c>
    </row>
  </sheetData>
  <printOptions headings="false" gridLines="false" gridLinesSet="true" horizontalCentered="false" verticalCentered="false"/>
  <pageMargins left="0.747916666666667" right="0.747916666666667" top="0.236111111111111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30:02Z</dcterms:created>
  <dc:creator>ISLAM</dc:creator>
  <dc:description/>
  <dc:language>en-US</dc:language>
  <cp:lastModifiedBy>Shefki Aliu</cp:lastModifiedBy>
  <cp:lastPrinted>2024-01-30T08:35:10Z</cp:lastPrinted>
  <dcterms:modified xsi:type="dcterms:W3CDTF">2025-02-21T11:55:53Z</dcterms:modified>
  <cp:revision>0</cp:revision>
  <dc:subject/>
  <dc:title/>
</cp:coreProperties>
</file>